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  <sheet name="B1" sheetId="2" state="visible" r:id="rId3"/>
    <sheet name="B2" sheetId="3" state="visible" r:id="rId4"/>
  </sheets>
  <definedNames>
    <definedName function="false" hidden="false" localSheetId="1" name="_xlnm.Print_Area" vbProcedure="false">B1!$A$1:$L$47</definedName>
    <definedName function="false" hidden="false" localSheetId="2" name="_xlnm.Print_Area" vbProcedure="false">B2!$A$1:$N$47</definedName>
    <definedName function="false" hidden="false" localSheetId="0" name="_xlnm.Print_Area" vbProcedure="false">TOTAL!$A$1:$W$47</definedName>
    <definedName function="false" hidden="false" localSheetId="0" name="Excel_BuiltIn__FilterDatabase" vbProcedure="false">TOTAL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2">
  <si>
    <t xml:space="preserve">CLASSEMENT MARATHON EXPERT - RALLYE DES LEGENDES 21 AVRIL 2007</t>
  </si>
  <si>
    <t xml:space="preserve">BOUCLE 1</t>
  </si>
  <si>
    <t xml:space="preserve">BOUCLE 2</t>
  </si>
  <si>
    <t xml:space="preserve">N°</t>
  </si>
  <si>
    <t xml:space="preserve">PILOTE</t>
  </si>
  <si>
    <t xml:space="preserve">CO PILOTE</t>
  </si>
  <si>
    <t xml:space="preserve">VOITURE</t>
  </si>
  <si>
    <t xml:space="preserve">ANNEE</t>
  </si>
  <si>
    <t xml:space="preserve">CP </t>
  </si>
  <si>
    <t xml:space="preserve">CPH</t>
  </si>
  <si>
    <t xml:space="preserve">TOTAL</t>
  </si>
  <si>
    <t xml:space="preserve">Penal</t>
  </si>
  <si>
    <t xml:space="preserve">KM</t>
  </si>
  <si>
    <t xml:space="preserve">PENAL</t>
  </si>
  <si>
    <t xml:space="preserve">B1- B2</t>
  </si>
  <si>
    <t xml:space="preserve">BEYERS</t>
  </si>
  <si>
    <t xml:space="preserve">ALBERT</t>
  </si>
  <si>
    <t xml:space="preserve">MERCEDES</t>
  </si>
  <si>
    <t xml:space="preserve">BUDENAERS</t>
  </si>
  <si>
    <t xml:space="preserve">BERSIPONT</t>
  </si>
  <si>
    <t xml:space="preserve">TRIUMPH TR6</t>
  </si>
  <si>
    <t xml:space="preserve">BERTRAND</t>
  </si>
  <si>
    <t xml:space="preserve">CHAPA</t>
  </si>
  <si>
    <t xml:space="preserve">PORSCHE 911</t>
  </si>
  <si>
    <t xml:space="preserve">LEGAST</t>
  </si>
  <si>
    <t xml:space="preserve">ERPICUM</t>
  </si>
  <si>
    <t xml:space="preserve">LANCIA FULVIA</t>
  </si>
  <si>
    <t xml:space="preserve">MINGUILLON</t>
  </si>
  <si>
    <t xml:space="preserve">CLAVAREAU</t>
  </si>
  <si>
    <t xml:space="preserve">MG MIDGET</t>
  </si>
  <si>
    <t xml:space="preserve">BOQUE</t>
  </si>
  <si>
    <t xml:space="preserve">LURKIN</t>
  </si>
  <si>
    <t xml:space="preserve">NSU 1200TT</t>
  </si>
  <si>
    <t xml:space="preserve">SCHTICKZELLE</t>
  </si>
  <si>
    <t xml:space="preserve">DRIESEN</t>
  </si>
  <si>
    <t xml:space="preserve">TOYOTA COROLLA</t>
  </si>
  <si>
    <t xml:space="preserve">HYAT</t>
  </si>
  <si>
    <t xml:space="preserve">FRYS</t>
  </si>
  <si>
    <t xml:space="preserve">VW COX </t>
  </si>
  <si>
    <t xml:space="preserve">THIRION </t>
  </si>
  <si>
    <t xml:space="preserve">HENRY</t>
  </si>
  <si>
    <t xml:space="preserve">TRIUMPH TR 250</t>
  </si>
  <si>
    <t xml:space="preserve">ZANUSSI</t>
  </si>
  <si>
    <t xml:space="preserve">MATAGNE</t>
  </si>
  <si>
    <t xml:space="preserve">CATERHAM SUPER 7</t>
  </si>
  <si>
    <t xml:space="preserve">THONON</t>
  </si>
  <si>
    <t xml:space="preserve">SCHOONBROODT</t>
  </si>
  <si>
    <t xml:space="preserve">MGB GT</t>
  </si>
  <si>
    <t xml:space="preserve">LEMPEREUR</t>
  </si>
  <si>
    <t xml:space="preserve">LALIEU</t>
  </si>
  <si>
    <t xml:space="preserve">ALFA ROMEO 2000 GT véloce</t>
  </si>
  <si>
    <t xml:space="preserve">DUHAUT</t>
  </si>
  <si>
    <t xml:space="preserve">CG 1200 S</t>
  </si>
  <si>
    <t xml:space="preserve">HAYEZ</t>
  </si>
  <si>
    <t xml:space="preserve">LEROY</t>
  </si>
  <si>
    <t xml:space="preserve">EMERSON</t>
  </si>
  <si>
    <t xml:space="preserve">CAMERMAN</t>
  </si>
  <si>
    <t xml:space="preserve">DAF 55</t>
  </si>
  <si>
    <t xml:space="preserve">POLINARD</t>
  </si>
  <si>
    <t xml:space="preserve">BRISBOIS</t>
  </si>
  <si>
    <t xml:space="preserve">RENAULT 8</t>
  </si>
  <si>
    <t xml:space="preserve">CZAPLICKI</t>
  </si>
  <si>
    <t xml:space="preserve">WUIDAR</t>
  </si>
  <si>
    <t xml:space="preserve">BMW 2002</t>
  </si>
  <si>
    <t xml:space="preserve">LARUSSA</t>
  </si>
  <si>
    <t xml:space="preserve">DELFORGE</t>
  </si>
  <si>
    <t xml:space="preserve">ALFA ROMEO</t>
  </si>
  <si>
    <t xml:space="preserve">JACQUET</t>
  </si>
  <si>
    <t xml:space="preserve">PAQUET</t>
  </si>
  <si>
    <t xml:space="preserve">TOYOTA CELICA</t>
  </si>
  <si>
    <t xml:space="preserve">CURINCKX</t>
  </si>
  <si>
    <t xml:space="preserve">MEEUS</t>
  </si>
  <si>
    <t xml:space="preserve">TRIUMPH TR3</t>
  </si>
  <si>
    <t xml:space="preserve">NSU TTK</t>
  </si>
  <si>
    <t xml:space="preserve">SOMVILLE</t>
  </si>
  <si>
    <t xml:space="preserve">FOLIE </t>
  </si>
  <si>
    <t xml:space="preserve">NSU TT</t>
  </si>
  <si>
    <t xml:space="preserve">RIGA</t>
  </si>
  <si>
    <t xml:space="preserve">TRIUMPH </t>
  </si>
  <si>
    <t xml:space="preserve">THIRY</t>
  </si>
  <si>
    <t xml:space="preserve">EGGERICKX</t>
  </si>
  <si>
    <t xml:space="preserve">MGB </t>
  </si>
  <si>
    <t xml:space="preserve">SIVA</t>
  </si>
  <si>
    <t xml:space="preserve">GIESELER</t>
  </si>
  <si>
    <t xml:space="preserve">VW COX</t>
  </si>
  <si>
    <t xml:space="preserve">TECHY</t>
  </si>
  <si>
    <t xml:space="preserve">LEJEUNE</t>
  </si>
  <si>
    <t xml:space="preserve">Triumph</t>
  </si>
  <si>
    <t xml:space="preserve">TRENCHANT</t>
  </si>
  <si>
    <t xml:space="preserve">DOMMANGET</t>
  </si>
  <si>
    <t xml:space="preserve">MGC GT</t>
  </si>
  <si>
    <t xml:space="preserve">DAILLIEZ</t>
  </si>
  <si>
    <t xml:space="preserve">LALMANACH</t>
  </si>
  <si>
    <t xml:space="preserve">Speedster 356 APAL</t>
  </si>
  <si>
    <t xml:space="preserve">DE LAERE</t>
  </si>
  <si>
    <t xml:space="preserve">DECLERCQ</t>
  </si>
  <si>
    <t xml:space="preserve">VILAIN</t>
  </si>
  <si>
    <t xml:space="preserve">CORMAN</t>
  </si>
  <si>
    <t xml:space="preserve">OPEL 1900 GT</t>
  </si>
  <si>
    <t xml:space="preserve">VAN GEYSEGHEM</t>
  </si>
  <si>
    <t xml:space="preserve">AUSTIN SEVEN A30</t>
  </si>
  <si>
    <t xml:space="preserve">SPOOREN</t>
  </si>
  <si>
    <t xml:space="preserve">BLANKEN</t>
  </si>
  <si>
    <t xml:space="preserve">FAUCON</t>
  </si>
  <si>
    <t xml:space="preserve">BRUNCLAIR</t>
  </si>
  <si>
    <t xml:space="preserve">LECHARLIER</t>
  </si>
  <si>
    <t xml:space="preserve">MG B</t>
  </si>
  <si>
    <t xml:space="preserve">BLONDIAUX</t>
  </si>
  <si>
    <t xml:space="preserve">VANDERVELDEN</t>
  </si>
  <si>
    <t xml:space="preserve">VOLVO AMAZONE</t>
  </si>
  <si>
    <t xml:space="preserve">DUPUIS</t>
  </si>
  <si>
    <t xml:space="preserve">PILATTE</t>
  </si>
  <si>
    <t xml:space="preserve">BMW 1600 GT</t>
  </si>
  <si>
    <t xml:space="preserve">MOURELATOS</t>
  </si>
  <si>
    <t xml:space="preserve">GAROT</t>
  </si>
  <si>
    <t xml:space="preserve">AUSTIN HEALEY SPRITE</t>
  </si>
  <si>
    <t xml:space="preserve">NERINCX</t>
  </si>
  <si>
    <t xml:space="preserve">TRIUMPH TR4</t>
  </si>
  <si>
    <t xml:space="preserve">ETIENNE</t>
  </si>
  <si>
    <t xml:space="preserve">BMW</t>
  </si>
  <si>
    <t xml:space="preserve">MOREAU</t>
  </si>
  <si>
    <t xml:space="preserve">ZINQUE</t>
  </si>
  <si>
    <t xml:space="preserve">PORSCHE 356</t>
  </si>
  <si>
    <t xml:space="preserve">DEN OTER</t>
  </si>
  <si>
    <t xml:space="preserve">VAN RIJNSOEVER</t>
  </si>
  <si>
    <t xml:space="preserve">DE OUDE</t>
  </si>
  <si>
    <t xml:space="preserve">PORTON</t>
  </si>
  <si>
    <t xml:space="preserve">BMW Touring</t>
  </si>
  <si>
    <t xml:space="preserve">WIRTZ</t>
  </si>
  <si>
    <t xml:space="preserve">SITTNER</t>
  </si>
  <si>
    <t xml:space="preserve">MORRIS COOPER S</t>
  </si>
  <si>
    <t xml:space="preserve">HONDA CIVI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vantGarde Bk BT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2" width="10.41"/>
    <col collapsed="false" customWidth="true" hidden="false" outlineLevel="0" max="8" min="8" style="0" width="7.56"/>
    <col collapsed="false" customWidth="true" hidden="false" outlineLevel="0" max="9" min="9" style="2" width="10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3" width="12.28"/>
    <col collapsed="false" customWidth="true" hidden="false" outlineLevel="0" max="13" min="13" style="3" width="2.28"/>
    <col collapsed="false" customWidth="true" hidden="false" outlineLevel="0" max="14" min="14" style="0" width="10.28"/>
    <col collapsed="false" customWidth="true" hidden="false" outlineLevel="0" max="15" min="15" style="2" width="8.28"/>
    <col collapsed="false" customWidth="true" hidden="false" outlineLevel="0" max="16" min="16" style="0" width="10.28"/>
    <col collapsed="false" customWidth="true" hidden="false" outlineLevel="0" max="20" min="17" style="2" width="8.28"/>
    <col collapsed="false" customWidth="true" hidden="false" outlineLevel="0" max="21" min="21" style="4" width="11.7"/>
    <col collapsed="false" customWidth="true" hidden="false" outlineLevel="0" max="22" min="22" style="0" width="3.7"/>
    <col collapsed="false" customWidth="true" hidden="false" outlineLevel="0" max="23" min="23" style="2" width="10.9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1</v>
      </c>
      <c r="H1" s="9"/>
      <c r="I1" s="10" t="s">
        <v>1</v>
      </c>
      <c r="J1" s="9"/>
      <c r="K1" s="9"/>
      <c r="L1" s="11"/>
      <c r="M1" s="11"/>
      <c r="N1" s="10" t="s">
        <v>2</v>
      </c>
      <c r="O1" s="12"/>
      <c r="P1" s="10" t="s">
        <v>2</v>
      </c>
      <c r="Q1" s="12"/>
      <c r="R1" s="12"/>
      <c r="S1" s="12"/>
      <c r="T1" s="12"/>
      <c r="U1" s="11"/>
      <c r="V1" s="9"/>
      <c r="W1" s="12"/>
    </row>
    <row r="2" s="14" customFormat="tru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/>
      <c r="L2" s="13" t="s">
        <v>10</v>
      </c>
      <c r="M2" s="13"/>
      <c r="N2" s="10" t="s">
        <v>8</v>
      </c>
      <c r="O2" s="10"/>
      <c r="P2" s="10" t="s">
        <v>9</v>
      </c>
      <c r="Q2" s="10"/>
      <c r="R2" s="10" t="s">
        <v>11</v>
      </c>
      <c r="S2" s="10" t="s">
        <v>12</v>
      </c>
      <c r="T2" s="10"/>
      <c r="U2" s="13" t="s">
        <v>10</v>
      </c>
      <c r="V2" s="10"/>
      <c r="W2" s="10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57</v>
      </c>
      <c r="H3" s="10" t="s">
        <v>13</v>
      </c>
      <c r="I3" s="15" t="n">
        <v>11</v>
      </c>
      <c r="J3" s="10" t="s">
        <v>13</v>
      </c>
      <c r="K3" s="10" t="s">
        <v>13</v>
      </c>
      <c r="L3" s="13" t="s">
        <v>1</v>
      </c>
      <c r="M3" s="13"/>
      <c r="N3" s="15" t="n">
        <v>55</v>
      </c>
      <c r="O3" s="10" t="s">
        <v>13</v>
      </c>
      <c r="P3" s="15" t="n">
        <v>14</v>
      </c>
      <c r="Q3" s="10" t="s">
        <v>13</v>
      </c>
      <c r="R3" s="10"/>
      <c r="S3" s="15" t="n">
        <v>84</v>
      </c>
      <c r="T3" s="10" t="s">
        <v>13</v>
      </c>
      <c r="U3" s="13" t="s">
        <v>2</v>
      </c>
      <c r="V3" s="16"/>
      <c r="W3" s="10" t="s">
        <v>14</v>
      </c>
    </row>
    <row r="4" customFormat="false" ht="15.75" hidden="false" customHeight="false" outlineLevel="0" collapsed="false">
      <c r="A4" s="17"/>
    </row>
    <row r="5" s="30" customFormat="true" ht="19.5" hidden="false" customHeight="false" outlineLevel="0" collapsed="false">
      <c r="A5" s="18" t="n">
        <v>1</v>
      </c>
      <c r="B5" s="19" t="n">
        <v>103</v>
      </c>
      <c r="C5" s="20" t="s">
        <v>15</v>
      </c>
      <c r="D5" s="20" t="s">
        <v>16</v>
      </c>
      <c r="E5" s="21" t="s">
        <v>17</v>
      </c>
      <c r="F5" s="22" t="n">
        <v>1967</v>
      </c>
      <c r="G5" s="23" t="n">
        <v>55</v>
      </c>
      <c r="H5" s="24" t="n">
        <f aca="false">+(57-G5)*25</f>
        <v>50</v>
      </c>
      <c r="I5" s="23" t="n">
        <v>11</v>
      </c>
      <c r="J5" s="24" t="n">
        <f aca="false">+(11-I5)*100</f>
        <v>0</v>
      </c>
      <c r="K5" s="24"/>
      <c r="L5" s="25" t="n">
        <f aca="false">+J5+H5+K5</f>
        <v>50</v>
      </c>
      <c r="M5" s="25"/>
      <c r="N5" s="26" t="n">
        <v>55</v>
      </c>
      <c r="O5" s="24" t="n">
        <f aca="false">+(55-N5)*25</f>
        <v>0</v>
      </c>
      <c r="P5" s="26" t="n">
        <v>14</v>
      </c>
      <c r="Q5" s="24" t="n">
        <f aca="false">+(14-P5)*100</f>
        <v>0</v>
      </c>
      <c r="R5" s="24"/>
      <c r="S5" s="27" t="n">
        <v>84.11</v>
      </c>
      <c r="T5" s="24" t="n">
        <f aca="false">+(-84+S5)*100</f>
        <v>10.9999999999999</v>
      </c>
      <c r="U5" s="28" t="n">
        <f aca="false">+O5+Q5+R5+T5</f>
        <v>10.9999999999999</v>
      </c>
      <c r="V5" s="9"/>
      <c r="W5" s="29" t="n">
        <f aca="false">+L5+U5</f>
        <v>60.9999999999999</v>
      </c>
    </row>
    <row r="6" customFormat="false" ht="19.5" hidden="false" customHeight="false" outlineLevel="0" collapsed="false">
      <c r="A6" s="31" t="n">
        <f aca="false">+A5+1</f>
        <v>2</v>
      </c>
      <c r="B6" s="19" t="n">
        <v>78</v>
      </c>
      <c r="C6" s="32" t="s">
        <v>18</v>
      </c>
      <c r="D6" s="32" t="s">
        <v>19</v>
      </c>
      <c r="E6" s="21" t="s">
        <v>20</v>
      </c>
      <c r="F6" s="33" t="n">
        <v>1973</v>
      </c>
      <c r="G6" s="23" t="n">
        <v>52</v>
      </c>
      <c r="H6" s="24" t="n">
        <f aca="false">+(57-G6)*25</f>
        <v>125</v>
      </c>
      <c r="I6" s="23" t="n">
        <v>11</v>
      </c>
      <c r="J6" s="24" t="n">
        <f aca="false">+(11-I6)*100</f>
        <v>0</v>
      </c>
      <c r="K6" s="24"/>
      <c r="L6" s="25" t="n">
        <f aca="false">+J6+H6+K6</f>
        <v>125</v>
      </c>
      <c r="M6" s="25"/>
      <c r="N6" s="26" t="n">
        <v>55</v>
      </c>
      <c r="O6" s="24" t="n">
        <f aca="false">+(55-N6)*25</f>
        <v>0</v>
      </c>
      <c r="P6" s="26" t="n">
        <v>14</v>
      </c>
      <c r="Q6" s="24" t="n">
        <f aca="false">+(14-P6)*100</f>
        <v>0</v>
      </c>
      <c r="R6" s="24"/>
      <c r="S6" s="27" t="n">
        <v>84.5</v>
      </c>
      <c r="T6" s="24" t="n">
        <f aca="false">+(-84+S6)*100</f>
        <v>50</v>
      </c>
      <c r="U6" s="28" t="n">
        <f aca="false">+O6+Q6+R6+T6</f>
        <v>50</v>
      </c>
      <c r="V6" s="9"/>
      <c r="W6" s="29" t="n">
        <f aca="false">+L6+U6</f>
        <v>175</v>
      </c>
    </row>
    <row r="7" customFormat="false" ht="19.5" hidden="false" customHeight="false" outlineLevel="0" collapsed="false">
      <c r="A7" s="18" t="n">
        <f aca="false">+A6+1</f>
        <v>3</v>
      </c>
      <c r="B7" s="19" t="n">
        <v>94</v>
      </c>
      <c r="C7" s="20" t="s">
        <v>21</v>
      </c>
      <c r="D7" s="20" t="s">
        <v>22</v>
      </c>
      <c r="E7" s="21" t="s">
        <v>23</v>
      </c>
      <c r="F7" s="33" t="n">
        <v>1973</v>
      </c>
      <c r="G7" s="23" t="n">
        <v>51</v>
      </c>
      <c r="H7" s="24" t="n">
        <f aca="false">+(57-G7)*25</f>
        <v>150</v>
      </c>
      <c r="I7" s="23" t="n">
        <v>11</v>
      </c>
      <c r="J7" s="24" t="n">
        <f aca="false">+(11-I7)*100</f>
        <v>0</v>
      </c>
      <c r="K7" s="24"/>
      <c r="L7" s="25" t="n">
        <f aca="false">+J7+H7+K7</f>
        <v>150</v>
      </c>
      <c r="M7" s="25"/>
      <c r="N7" s="26" t="n">
        <v>54</v>
      </c>
      <c r="O7" s="24" t="n">
        <f aca="false">+(55-N7)*25</f>
        <v>25</v>
      </c>
      <c r="P7" s="26" t="n">
        <v>14</v>
      </c>
      <c r="Q7" s="24" t="n">
        <f aca="false">+(14-P7)*100</f>
        <v>0</v>
      </c>
      <c r="R7" s="24"/>
      <c r="S7" s="27" t="n">
        <v>83.94</v>
      </c>
      <c r="T7" s="24" t="n">
        <f aca="false">-(-84+S7)*100</f>
        <v>6.00000000000023</v>
      </c>
      <c r="U7" s="28" t="n">
        <f aca="false">+O7+Q7+R7+T7</f>
        <v>31.0000000000002</v>
      </c>
      <c r="V7" s="9"/>
      <c r="W7" s="29" t="n">
        <f aca="false">+L7+U7</f>
        <v>181</v>
      </c>
    </row>
    <row r="8" customFormat="false" ht="19.5" hidden="false" customHeight="false" outlineLevel="0" collapsed="false">
      <c r="A8" s="34" t="n">
        <f aca="false">+A7+1</f>
        <v>4</v>
      </c>
      <c r="B8" s="19" t="n">
        <v>89</v>
      </c>
      <c r="C8" s="20" t="s">
        <v>24</v>
      </c>
      <c r="D8" s="20" t="s">
        <v>25</v>
      </c>
      <c r="E8" s="21" t="s">
        <v>26</v>
      </c>
      <c r="F8" s="22" t="n">
        <v>1970</v>
      </c>
      <c r="G8" s="23" t="n">
        <v>53</v>
      </c>
      <c r="H8" s="24" t="n">
        <f aca="false">+(57-G8)*25</f>
        <v>100</v>
      </c>
      <c r="I8" s="23" t="n">
        <v>11</v>
      </c>
      <c r="J8" s="24" t="n">
        <f aca="false">+(11-I8)*100</f>
        <v>0</v>
      </c>
      <c r="K8" s="24"/>
      <c r="L8" s="25" t="n">
        <f aca="false">+J8+H8+K8</f>
        <v>100</v>
      </c>
      <c r="M8" s="25"/>
      <c r="N8" s="26" t="n">
        <v>54</v>
      </c>
      <c r="O8" s="24" t="n">
        <f aca="false">+(55-N8)*25</f>
        <v>25</v>
      </c>
      <c r="P8" s="26" t="n">
        <v>14</v>
      </c>
      <c r="Q8" s="24" t="n">
        <f aca="false">+(14-P8)*100</f>
        <v>0</v>
      </c>
      <c r="R8" s="24"/>
      <c r="S8" s="27" t="n">
        <v>83.4</v>
      </c>
      <c r="T8" s="24" t="n">
        <f aca="false">-(-84+S8)*100</f>
        <v>59.9999999999994</v>
      </c>
      <c r="U8" s="28" t="n">
        <f aca="false">+O8+Q8+R8+T8</f>
        <v>84.9999999999994</v>
      </c>
      <c r="V8" s="9"/>
      <c r="W8" s="29" t="n">
        <f aca="false">+L8+U8</f>
        <v>184.999999999999</v>
      </c>
    </row>
    <row r="9" customFormat="false" ht="19.5" hidden="false" customHeight="false" outlineLevel="0" collapsed="false">
      <c r="A9" s="34" t="n">
        <f aca="false">+A8+1</f>
        <v>5</v>
      </c>
      <c r="B9" s="19" t="n">
        <v>99</v>
      </c>
      <c r="C9" s="20" t="s">
        <v>27</v>
      </c>
      <c r="D9" s="20" t="s">
        <v>28</v>
      </c>
      <c r="E9" s="21" t="s">
        <v>29</v>
      </c>
      <c r="F9" s="22" t="n">
        <v>1966</v>
      </c>
      <c r="G9" s="23" t="n">
        <v>51</v>
      </c>
      <c r="H9" s="24" t="n">
        <f aca="false">+(57-G9)*25</f>
        <v>150</v>
      </c>
      <c r="I9" s="23" t="n">
        <v>11</v>
      </c>
      <c r="J9" s="24" t="n">
        <f aca="false">+(11-I9)*100</f>
        <v>0</v>
      </c>
      <c r="K9" s="24"/>
      <c r="L9" s="25" t="n">
        <f aca="false">+J9+H9+K9</f>
        <v>150</v>
      </c>
      <c r="M9" s="25"/>
      <c r="N9" s="26" t="n">
        <v>53</v>
      </c>
      <c r="O9" s="24" t="n">
        <f aca="false">+(55-N9)*25</f>
        <v>50</v>
      </c>
      <c r="P9" s="26" t="n">
        <v>14</v>
      </c>
      <c r="Q9" s="24" t="n">
        <f aca="false">+(14-P9)*100</f>
        <v>0</v>
      </c>
      <c r="R9" s="24"/>
      <c r="S9" s="27" t="n">
        <v>85.13</v>
      </c>
      <c r="T9" s="24" t="n">
        <f aca="false">+(-84+S9)*100</f>
        <v>113</v>
      </c>
      <c r="U9" s="28" t="n">
        <f aca="false">+O9+Q9+R9+T9</f>
        <v>163</v>
      </c>
      <c r="V9" s="9"/>
      <c r="W9" s="29" t="n">
        <f aca="false">+L9+U9</f>
        <v>313</v>
      </c>
    </row>
    <row r="10" customFormat="false" ht="19.5" hidden="false" customHeight="false" outlineLevel="0" collapsed="false">
      <c r="A10" s="34" t="n">
        <f aca="false">+A9+1</f>
        <v>6</v>
      </c>
      <c r="B10" s="19" t="n">
        <v>48</v>
      </c>
      <c r="C10" s="32" t="s">
        <v>30</v>
      </c>
      <c r="D10" s="32" t="s">
        <v>31</v>
      </c>
      <c r="E10" s="21" t="s">
        <v>32</v>
      </c>
      <c r="F10" s="33" t="n">
        <v>1969</v>
      </c>
      <c r="G10" s="23" t="n">
        <v>49</v>
      </c>
      <c r="H10" s="24" t="n">
        <f aca="false">+(57-G10)*25</f>
        <v>200</v>
      </c>
      <c r="I10" s="23" t="n">
        <v>11</v>
      </c>
      <c r="J10" s="24" t="n">
        <f aca="false">+(11-I10)*100</f>
        <v>0</v>
      </c>
      <c r="K10" s="24"/>
      <c r="L10" s="25" t="n">
        <f aca="false">+J10+H10+K10</f>
        <v>200</v>
      </c>
      <c r="M10" s="25"/>
      <c r="N10" s="26" t="n">
        <v>49</v>
      </c>
      <c r="O10" s="24" t="n">
        <f aca="false">+(55-N10)*25</f>
        <v>150</v>
      </c>
      <c r="P10" s="26" t="n">
        <v>14</v>
      </c>
      <c r="Q10" s="24" t="n">
        <f aca="false">+(14-P10)*100</f>
        <v>0</v>
      </c>
      <c r="R10" s="24"/>
      <c r="S10" s="27" t="n">
        <v>85</v>
      </c>
      <c r="T10" s="24" t="n">
        <f aca="false">+(-84+S10)*100</f>
        <v>100</v>
      </c>
      <c r="U10" s="28" t="n">
        <f aca="false">+O10+Q10+R10+T10</f>
        <v>250</v>
      </c>
      <c r="V10" s="9"/>
      <c r="W10" s="29" t="n">
        <f aca="false">+L10+U10</f>
        <v>450</v>
      </c>
    </row>
    <row r="11" customFormat="false" ht="19.5" hidden="false" customHeight="false" outlineLevel="0" collapsed="false">
      <c r="A11" s="34" t="n">
        <f aca="false">+A10+1</f>
        <v>7</v>
      </c>
      <c r="B11" s="19" t="n">
        <v>56</v>
      </c>
      <c r="C11" s="20" t="s">
        <v>33</v>
      </c>
      <c r="D11" s="20" t="s">
        <v>34</v>
      </c>
      <c r="E11" s="21" t="s">
        <v>35</v>
      </c>
      <c r="F11" s="22" t="n">
        <v>1976</v>
      </c>
      <c r="G11" s="23" t="n">
        <v>46</v>
      </c>
      <c r="H11" s="24" t="n">
        <f aca="false">+(57-G11)*25</f>
        <v>275</v>
      </c>
      <c r="I11" s="23" t="n">
        <v>10</v>
      </c>
      <c r="J11" s="24" t="n">
        <f aca="false">+(11-I11)*100</f>
        <v>100</v>
      </c>
      <c r="K11" s="24"/>
      <c r="L11" s="25" t="n">
        <f aca="false">+J11+H11+K11</f>
        <v>375</v>
      </c>
      <c r="M11" s="25"/>
      <c r="N11" s="26" t="n">
        <v>52</v>
      </c>
      <c r="O11" s="24" t="n">
        <f aca="false">+(55-N11)*25</f>
        <v>75</v>
      </c>
      <c r="P11" s="26" t="n">
        <v>14</v>
      </c>
      <c r="Q11" s="24" t="n">
        <f aca="false">+(14-P11)*100</f>
        <v>0</v>
      </c>
      <c r="R11" s="24"/>
      <c r="S11" s="27" t="n">
        <v>82.5</v>
      </c>
      <c r="T11" s="24" t="n">
        <f aca="false">-(-84+S11)*100</f>
        <v>150</v>
      </c>
      <c r="U11" s="28" t="n">
        <f aca="false">+O11+Q11+R11+T11</f>
        <v>225</v>
      </c>
      <c r="V11" s="9"/>
      <c r="W11" s="29" t="n">
        <f aca="false">+L11+U11</f>
        <v>600</v>
      </c>
    </row>
    <row r="12" customFormat="false" ht="19.5" hidden="false" customHeight="false" outlineLevel="0" collapsed="false">
      <c r="A12" s="34" t="n">
        <f aca="false">+A11+1</f>
        <v>8</v>
      </c>
      <c r="B12" s="19" t="n">
        <v>91</v>
      </c>
      <c r="C12" s="20" t="s">
        <v>36</v>
      </c>
      <c r="D12" s="20" t="s">
        <v>37</v>
      </c>
      <c r="E12" s="21" t="s">
        <v>38</v>
      </c>
      <c r="F12" s="33" t="n">
        <v>1976</v>
      </c>
      <c r="G12" s="23" t="n">
        <v>50</v>
      </c>
      <c r="H12" s="24" t="n">
        <f aca="false">+(57-G12)*25</f>
        <v>175</v>
      </c>
      <c r="I12" s="23" t="n">
        <v>10</v>
      </c>
      <c r="J12" s="24" t="n">
        <f aca="false">+(11-I12)*100</f>
        <v>100</v>
      </c>
      <c r="K12" s="24"/>
      <c r="L12" s="25" t="n">
        <f aca="false">+J12+H12+K12</f>
        <v>275</v>
      </c>
      <c r="M12" s="25"/>
      <c r="N12" s="26" t="n">
        <v>54</v>
      </c>
      <c r="O12" s="24" t="n">
        <f aca="false">+(55-N12)*25</f>
        <v>25</v>
      </c>
      <c r="P12" s="26" t="n">
        <v>14</v>
      </c>
      <c r="Q12" s="24" t="n">
        <f aca="false">+(14-P12)*100</f>
        <v>0</v>
      </c>
      <c r="R12" s="24"/>
      <c r="S12" s="27" t="n">
        <v>87.28</v>
      </c>
      <c r="T12" s="24" t="n">
        <f aca="false">+(-84+S12)*100</f>
        <v>328</v>
      </c>
      <c r="U12" s="28" t="n">
        <f aca="false">+O12+Q12+R12+T12</f>
        <v>353</v>
      </c>
      <c r="V12" s="9"/>
      <c r="W12" s="29" t="n">
        <f aca="false">+L12+U12</f>
        <v>628</v>
      </c>
    </row>
    <row r="13" customFormat="false" ht="19.5" hidden="false" customHeight="false" outlineLevel="0" collapsed="false">
      <c r="A13" s="34" t="n">
        <f aca="false">+A12+1</f>
        <v>9</v>
      </c>
      <c r="B13" s="19" t="n">
        <v>50</v>
      </c>
      <c r="C13" s="20" t="s">
        <v>39</v>
      </c>
      <c r="D13" s="20" t="s">
        <v>40</v>
      </c>
      <c r="E13" s="21" t="s">
        <v>41</v>
      </c>
      <c r="F13" s="22" t="n">
        <v>1968</v>
      </c>
      <c r="G13" s="23" t="n">
        <v>50</v>
      </c>
      <c r="H13" s="24" t="n">
        <f aca="false">+(57-G13)*25</f>
        <v>175</v>
      </c>
      <c r="I13" s="23" t="n">
        <v>11</v>
      </c>
      <c r="J13" s="24" t="n">
        <f aca="false">+(11-I13)*100</f>
        <v>0</v>
      </c>
      <c r="K13" s="24"/>
      <c r="L13" s="25" t="n">
        <f aca="false">+J13+H13+K13</f>
        <v>175</v>
      </c>
      <c r="M13" s="25"/>
      <c r="N13" s="26" t="n">
        <v>50</v>
      </c>
      <c r="O13" s="24" t="n">
        <f aca="false">+(55-N13)*25</f>
        <v>125</v>
      </c>
      <c r="P13" s="26" t="n">
        <v>11</v>
      </c>
      <c r="Q13" s="24" t="n">
        <f aca="false">+(14-P13)*100</f>
        <v>300</v>
      </c>
      <c r="R13" s="24"/>
      <c r="S13" s="27" t="n">
        <v>83.37</v>
      </c>
      <c r="T13" s="24" t="n">
        <f aca="false">-(-84+S13)*100</f>
        <v>62.9999999999995</v>
      </c>
      <c r="U13" s="28" t="n">
        <f aca="false">+O13+Q13+R13+T13</f>
        <v>488</v>
      </c>
      <c r="V13" s="9"/>
      <c r="W13" s="29" t="n">
        <f aca="false">+L13+U13</f>
        <v>663</v>
      </c>
    </row>
    <row r="14" customFormat="false" ht="19.5" hidden="false" customHeight="false" outlineLevel="0" collapsed="false">
      <c r="A14" s="34" t="n">
        <f aca="false">+A13+1</f>
        <v>10</v>
      </c>
      <c r="B14" s="19" t="n">
        <v>96</v>
      </c>
      <c r="C14" s="20" t="s">
        <v>42</v>
      </c>
      <c r="D14" s="20" t="s">
        <v>43</v>
      </c>
      <c r="E14" s="21" t="s">
        <v>44</v>
      </c>
      <c r="F14" s="22" t="n">
        <v>2006</v>
      </c>
      <c r="G14" s="23" t="n">
        <v>50</v>
      </c>
      <c r="H14" s="24" t="n">
        <f aca="false">+(57-G14)*25</f>
        <v>175</v>
      </c>
      <c r="I14" s="23" t="n">
        <v>11</v>
      </c>
      <c r="J14" s="24" t="n">
        <f aca="false">+(11-I14)*100</f>
        <v>0</v>
      </c>
      <c r="K14" s="24"/>
      <c r="L14" s="25" t="n">
        <f aca="false">+J14+H14+K14</f>
        <v>175</v>
      </c>
      <c r="M14" s="25"/>
      <c r="N14" s="26" t="n">
        <v>47</v>
      </c>
      <c r="O14" s="24" t="n">
        <f aca="false">+(55-N14)*25</f>
        <v>200</v>
      </c>
      <c r="P14" s="26" t="n">
        <v>14</v>
      </c>
      <c r="Q14" s="24" t="n">
        <f aca="false">+(14-P14)*100</f>
        <v>0</v>
      </c>
      <c r="R14" s="24"/>
      <c r="S14" s="27" t="n">
        <v>87.5</v>
      </c>
      <c r="T14" s="24" t="n">
        <f aca="false">+(-84+S14)*100</f>
        <v>350</v>
      </c>
      <c r="U14" s="28" t="n">
        <f aca="false">+O14+Q14+R14+T14</f>
        <v>550</v>
      </c>
      <c r="V14" s="9"/>
      <c r="W14" s="29" t="n">
        <f aca="false">+L14+U14</f>
        <v>725</v>
      </c>
    </row>
    <row r="15" customFormat="false" ht="19.5" hidden="false" customHeight="false" outlineLevel="0" collapsed="false">
      <c r="A15" s="34" t="n">
        <f aca="false">+A14+1</f>
        <v>11</v>
      </c>
      <c r="B15" s="19" t="n">
        <v>105</v>
      </c>
      <c r="C15" s="32" t="s">
        <v>45</v>
      </c>
      <c r="D15" s="20" t="s">
        <v>46</v>
      </c>
      <c r="E15" s="21" t="s">
        <v>47</v>
      </c>
      <c r="F15" s="33" t="n">
        <v>1975</v>
      </c>
      <c r="G15" s="23" t="n">
        <v>52</v>
      </c>
      <c r="H15" s="24" t="n">
        <f aca="false">+(57-G15)*25</f>
        <v>125</v>
      </c>
      <c r="I15" s="23" t="n">
        <v>7</v>
      </c>
      <c r="J15" s="24" t="n">
        <f aca="false">+(11-I15)*100</f>
        <v>400</v>
      </c>
      <c r="K15" s="24"/>
      <c r="L15" s="25" t="n">
        <f aca="false">+J15+H15+K15</f>
        <v>525</v>
      </c>
      <c r="M15" s="25"/>
      <c r="N15" s="26" t="n">
        <v>49</v>
      </c>
      <c r="O15" s="24" t="n">
        <f aca="false">+(55-N15)*25</f>
        <v>150</v>
      </c>
      <c r="P15" s="26" t="n">
        <v>13</v>
      </c>
      <c r="Q15" s="24" t="n">
        <f aca="false">+(14-P15)*100</f>
        <v>100</v>
      </c>
      <c r="R15" s="24"/>
      <c r="S15" s="27" t="n">
        <v>84</v>
      </c>
      <c r="T15" s="24" t="n">
        <f aca="false">+(-84+S15)*100</f>
        <v>0</v>
      </c>
      <c r="U15" s="28" t="n">
        <f aca="false">+O15+Q15+R15+T15</f>
        <v>250</v>
      </c>
      <c r="V15" s="9"/>
      <c r="W15" s="29" t="n">
        <f aca="false">+L15+U15</f>
        <v>775</v>
      </c>
    </row>
    <row r="16" s="35" customFormat="true" ht="19.5" hidden="false" customHeight="true" outlineLevel="0" collapsed="false">
      <c r="A16" s="34" t="n">
        <f aca="false">+A15+1</f>
        <v>12</v>
      </c>
      <c r="B16" s="19" t="n">
        <v>80</v>
      </c>
      <c r="C16" s="32" t="s">
        <v>48</v>
      </c>
      <c r="D16" s="20" t="s">
        <v>49</v>
      </c>
      <c r="E16" s="21" t="s">
        <v>50</v>
      </c>
      <c r="F16" s="22" t="n">
        <v>1972</v>
      </c>
      <c r="G16" s="23" t="n">
        <v>43</v>
      </c>
      <c r="H16" s="24" t="n">
        <f aca="false">+(57-G16)*25</f>
        <v>350</v>
      </c>
      <c r="I16" s="23" t="n">
        <v>9</v>
      </c>
      <c r="J16" s="24" t="n">
        <f aca="false">+(11-I16)*100</f>
        <v>200</v>
      </c>
      <c r="K16" s="24"/>
      <c r="L16" s="25" t="n">
        <f aca="false">+J16+H16+K16</f>
        <v>550</v>
      </c>
      <c r="M16" s="25"/>
      <c r="N16" s="26" t="n">
        <v>50</v>
      </c>
      <c r="O16" s="24" t="n">
        <f aca="false">+(55-N16)*25</f>
        <v>125</v>
      </c>
      <c r="P16" s="26" t="n">
        <v>14</v>
      </c>
      <c r="Q16" s="24" t="n">
        <f aca="false">+(14-P16)*100</f>
        <v>0</v>
      </c>
      <c r="R16" s="24"/>
      <c r="S16" s="27" t="n">
        <v>85.95</v>
      </c>
      <c r="T16" s="24" t="n">
        <f aca="false">+(-84+S16)*100</f>
        <v>195</v>
      </c>
      <c r="U16" s="28" t="n">
        <f aca="false">+O16+Q16+R16+T16</f>
        <v>320</v>
      </c>
      <c r="V16" s="9"/>
      <c r="W16" s="29" t="n">
        <f aca="false">+L16+U16</f>
        <v>870</v>
      </c>
    </row>
    <row r="17" customFormat="false" ht="19.5" hidden="false" customHeight="false" outlineLevel="0" collapsed="false">
      <c r="A17" s="34" t="n">
        <f aca="false">+A16+1</f>
        <v>13</v>
      </c>
      <c r="B17" s="19" t="n">
        <v>101</v>
      </c>
      <c r="C17" s="20" t="s">
        <v>51</v>
      </c>
      <c r="D17" s="20" t="s">
        <v>51</v>
      </c>
      <c r="E17" s="21" t="s">
        <v>52</v>
      </c>
      <c r="F17" s="22" t="n">
        <v>1972</v>
      </c>
      <c r="G17" s="23" t="n">
        <v>39</v>
      </c>
      <c r="H17" s="24" t="n">
        <f aca="false">+(57-G17)*25</f>
        <v>450</v>
      </c>
      <c r="I17" s="23" t="n">
        <v>9</v>
      </c>
      <c r="J17" s="24" t="n">
        <f aca="false">+(11-I17)*100</f>
        <v>200</v>
      </c>
      <c r="K17" s="24"/>
      <c r="L17" s="25" t="n">
        <f aca="false">+J17+H17+K17</f>
        <v>650</v>
      </c>
      <c r="M17" s="25"/>
      <c r="N17" s="26" t="n">
        <v>51</v>
      </c>
      <c r="O17" s="24" t="n">
        <f aca="false">+(55-N17)*25</f>
        <v>100</v>
      </c>
      <c r="P17" s="26" t="n">
        <v>14</v>
      </c>
      <c r="Q17" s="24" t="n">
        <f aca="false">+(14-P17)*100</f>
        <v>0</v>
      </c>
      <c r="R17" s="24"/>
      <c r="S17" s="27" t="n">
        <v>85.87</v>
      </c>
      <c r="T17" s="24" t="n">
        <f aca="false">+(-84+S17)*100</f>
        <v>187</v>
      </c>
      <c r="U17" s="28" t="n">
        <f aca="false">+O17+Q17+R17+T17</f>
        <v>287</v>
      </c>
      <c r="V17" s="9"/>
      <c r="W17" s="29" t="n">
        <f aca="false">+L17+U17</f>
        <v>937.000000000001</v>
      </c>
    </row>
    <row r="18" customFormat="false" ht="19.5" hidden="false" customHeight="false" outlineLevel="0" collapsed="false">
      <c r="A18" s="34" t="n">
        <f aca="false">+A17+1</f>
        <v>14</v>
      </c>
      <c r="B18" s="19" t="n">
        <v>90</v>
      </c>
      <c r="C18" s="32" t="s">
        <v>53</v>
      </c>
      <c r="D18" s="32" t="s">
        <v>54</v>
      </c>
      <c r="E18" s="32" t="s">
        <v>35</v>
      </c>
      <c r="F18" s="33" t="n">
        <v>1970</v>
      </c>
      <c r="G18" s="23" t="n">
        <v>47</v>
      </c>
      <c r="H18" s="24" t="n">
        <f aca="false">+(57-G18)*25</f>
        <v>250</v>
      </c>
      <c r="I18" s="23" t="n">
        <v>9</v>
      </c>
      <c r="J18" s="24" t="n">
        <f aca="false">+(11-I18)*100</f>
        <v>200</v>
      </c>
      <c r="K18" s="24"/>
      <c r="L18" s="25" t="n">
        <f aca="false">+J18+H18+K18</f>
        <v>450</v>
      </c>
      <c r="M18" s="25"/>
      <c r="N18" s="26" t="n">
        <v>50</v>
      </c>
      <c r="O18" s="24" t="n">
        <f aca="false">+(55-N18)*25</f>
        <v>125</v>
      </c>
      <c r="P18" s="26" t="n">
        <v>14</v>
      </c>
      <c r="Q18" s="24" t="n">
        <f aca="false">+(14-P18)*100</f>
        <v>0</v>
      </c>
      <c r="R18" s="24"/>
      <c r="S18" s="27" t="n">
        <v>88</v>
      </c>
      <c r="T18" s="24" t="n">
        <f aca="false">+(-84+S18)*100</f>
        <v>400</v>
      </c>
      <c r="U18" s="28" t="n">
        <f aca="false">+O18+Q18+R18+T18</f>
        <v>525</v>
      </c>
      <c r="V18" s="9"/>
      <c r="W18" s="29" t="n">
        <f aca="false">+L18+U18</f>
        <v>975</v>
      </c>
    </row>
    <row r="19" customFormat="false" ht="19.5" hidden="false" customHeight="false" outlineLevel="0" collapsed="false">
      <c r="A19" s="34" t="n">
        <f aca="false">+A18+1</f>
        <v>15</v>
      </c>
      <c r="B19" s="19" t="n">
        <v>49</v>
      </c>
      <c r="C19" s="20" t="s">
        <v>55</v>
      </c>
      <c r="D19" s="20" t="s">
        <v>56</v>
      </c>
      <c r="E19" s="21" t="s">
        <v>57</v>
      </c>
      <c r="F19" s="22" t="n">
        <v>1968</v>
      </c>
      <c r="G19" s="23" t="n">
        <v>50</v>
      </c>
      <c r="H19" s="24" t="n">
        <f aca="false">+(57-G19)*25</f>
        <v>175</v>
      </c>
      <c r="I19" s="23" t="n">
        <v>9</v>
      </c>
      <c r="J19" s="24" t="n">
        <f aca="false">+(11-I19)*100</f>
        <v>200</v>
      </c>
      <c r="K19" s="24"/>
      <c r="L19" s="25" t="n">
        <f aca="false">+J19+H19+K19</f>
        <v>375</v>
      </c>
      <c r="M19" s="25"/>
      <c r="N19" s="26" t="n">
        <v>31</v>
      </c>
      <c r="O19" s="24" t="n">
        <f aca="false">+(55-N19)*25</f>
        <v>600</v>
      </c>
      <c r="P19" s="26" t="n">
        <v>14</v>
      </c>
      <c r="Q19" s="24" t="n">
        <f aca="false">+(14-P19)*100</f>
        <v>0</v>
      </c>
      <c r="R19" s="24"/>
      <c r="S19" s="27" t="n">
        <v>84.5</v>
      </c>
      <c r="T19" s="24" t="n">
        <f aca="false">+(-84+S19)*100</f>
        <v>50</v>
      </c>
      <c r="U19" s="28" t="n">
        <f aca="false">+O19+Q19+R19+T19</f>
        <v>650</v>
      </c>
      <c r="V19" s="9"/>
      <c r="W19" s="29" t="n">
        <f aca="false">+L19+U19</f>
        <v>1025</v>
      </c>
    </row>
    <row r="20" customFormat="false" ht="19.5" hidden="false" customHeight="false" outlineLevel="0" collapsed="false">
      <c r="A20" s="34" t="n">
        <f aca="false">+A19+1</f>
        <v>16</v>
      </c>
      <c r="B20" s="19" t="n">
        <v>45</v>
      </c>
      <c r="C20" s="32" t="s">
        <v>58</v>
      </c>
      <c r="D20" s="32" t="s">
        <v>59</v>
      </c>
      <c r="E20" s="21" t="s">
        <v>60</v>
      </c>
      <c r="F20" s="33" t="n">
        <v>1963</v>
      </c>
      <c r="G20" s="23" t="n">
        <v>49</v>
      </c>
      <c r="H20" s="24" t="n">
        <f aca="false">+(57-G20)*25</f>
        <v>200</v>
      </c>
      <c r="I20" s="23" t="n">
        <v>10</v>
      </c>
      <c r="J20" s="24" t="n">
        <f aca="false">+(11-I20)*100</f>
        <v>100</v>
      </c>
      <c r="K20" s="24"/>
      <c r="L20" s="25" t="n">
        <f aca="false">+J20+H20+K20</f>
        <v>300</v>
      </c>
      <c r="M20" s="25"/>
      <c r="N20" s="26" t="n">
        <v>49</v>
      </c>
      <c r="O20" s="24" t="n">
        <f aca="false">+(55-N20)*25</f>
        <v>150</v>
      </c>
      <c r="P20" s="26" t="n">
        <v>14</v>
      </c>
      <c r="Q20" s="24" t="n">
        <f aca="false">+(14-P20)*100</f>
        <v>0</v>
      </c>
      <c r="R20" s="24"/>
      <c r="S20" s="27" t="n">
        <v>90.34</v>
      </c>
      <c r="T20" s="24" t="n">
        <f aca="false">+(-84+S20)*100</f>
        <v>634</v>
      </c>
      <c r="U20" s="28" t="n">
        <f aca="false">+O20+Q20+R20+T20</f>
        <v>784</v>
      </c>
      <c r="V20" s="9"/>
      <c r="W20" s="29" t="n">
        <f aca="false">+L20+U20</f>
        <v>1084</v>
      </c>
    </row>
    <row r="21" customFormat="false" ht="19.5" hidden="false" customHeight="false" outlineLevel="0" collapsed="false">
      <c r="A21" s="34" t="n">
        <f aca="false">+A20+1</f>
        <v>17</v>
      </c>
      <c r="B21" s="19" t="n">
        <v>87</v>
      </c>
      <c r="C21" s="32" t="s">
        <v>61</v>
      </c>
      <c r="D21" s="32" t="s">
        <v>62</v>
      </c>
      <c r="E21" s="21" t="s">
        <v>63</v>
      </c>
      <c r="F21" s="22" t="n">
        <v>1969</v>
      </c>
      <c r="G21" s="23" t="n">
        <v>51</v>
      </c>
      <c r="H21" s="24" t="n">
        <f aca="false">+(57-G21)*25</f>
        <v>150</v>
      </c>
      <c r="I21" s="23" t="n">
        <v>10</v>
      </c>
      <c r="J21" s="24" t="n">
        <f aca="false">+(11-I21)*100</f>
        <v>100</v>
      </c>
      <c r="K21" s="24"/>
      <c r="L21" s="25" t="n">
        <f aca="false">+J21+H21+K21</f>
        <v>250</v>
      </c>
      <c r="M21" s="25"/>
      <c r="N21" s="26" t="n">
        <v>49</v>
      </c>
      <c r="O21" s="24" t="n">
        <f aca="false">+(55-N21)*25</f>
        <v>150</v>
      </c>
      <c r="P21" s="26" t="n">
        <v>14</v>
      </c>
      <c r="Q21" s="24" t="n">
        <f aca="false">+(14-P21)*100</f>
        <v>0</v>
      </c>
      <c r="R21" s="24"/>
      <c r="S21" s="27" t="n">
        <v>91</v>
      </c>
      <c r="T21" s="24" t="n">
        <f aca="false">+(-84+S21)*100</f>
        <v>700</v>
      </c>
      <c r="U21" s="28" t="n">
        <f aca="false">+O21+Q21+R21+T21</f>
        <v>850</v>
      </c>
      <c r="V21" s="9"/>
      <c r="W21" s="29" t="n">
        <f aca="false">+L21+U21</f>
        <v>1100</v>
      </c>
    </row>
    <row r="22" customFormat="false" ht="19.5" hidden="false" customHeight="false" outlineLevel="0" collapsed="false">
      <c r="A22" s="34" t="n">
        <f aca="false">+A21+1</f>
        <v>18</v>
      </c>
      <c r="B22" s="19" t="n">
        <v>53</v>
      </c>
      <c r="C22" s="20" t="s">
        <v>64</v>
      </c>
      <c r="D22" s="20" t="s">
        <v>65</v>
      </c>
      <c r="E22" s="21" t="s">
        <v>66</v>
      </c>
      <c r="F22" s="22" t="n">
        <v>1961</v>
      </c>
      <c r="G22" s="23" t="n">
        <v>44</v>
      </c>
      <c r="H22" s="24" t="n">
        <f aca="false">+(57-G22)*25</f>
        <v>325</v>
      </c>
      <c r="I22" s="23" t="n">
        <v>9</v>
      </c>
      <c r="J22" s="24" t="n">
        <f aca="false">+(11-I22)*100</f>
        <v>200</v>
      </c>
      <c r="K22" s="24"/>
      <c r="L22" s="25" t="n">
        <f aca="false">+J22+H22+K22</f>
        <v>525</v>
      </c>
      <c r="M22" s="25"/>
      <c r="N22" s="26" t="n">
        <v>45</v>
      </c>
      <c r="O22" s="24" t="n">
        <f aca="false">+(55-N22)*25</f>
        <v>250</v>
      </c>
      <c r="P22" s="26" t="n">
        <v>14</v>
      </c>
      <c r="Q22" s="24" t="n">
        <f aca="false">+(14-P22)*100</f>
        <v>0</v>
      </c>
      <c r="R22" s="24"/>
      <c r="S22" s="27" t="n">
        <v>87.5</v>
      </c>
      <c r="T22" s="24" t="n">
        <f aca="false">+(-84+S22)*100</f>
        <v>350</v>
      </c>
      <c r="U22" s="28" t="n">
        <f aca="false">+O22+Q22+R22+T22</f>
        <v>600</v>
      </c>
      <c r="V22" s="9"/>
      <c r="W22" s="29" t="n">
        <f aca="false">+L22+U22</f>
        <v>1125</v>
      </c>
    </row>
    <row r="23" customFormat="false" ht="19.5" hidden="false" customHeight="false" outlineLevel="0" collapsed="false">
      <c r="A23" s="34" t="n">
        <f aca="false">+A22+1</f>
        <v>19</v>
      </c>
      <c r="B23" s="19" t="n">
        <v>79</v>
      </c>
      <c r="C23" s="32" t="s">
        <v>67</v>
      </c>
      <c r="D23" s="32" t="s">
        <v>68</v>
      </c>
      <c r="E23" s="21" t="s">
        <v>69</v>
      </c>
      <c r="F23" s="33" t="n">
        <v>1973</v>
      </c>
      <c r="G23" s="23" t="n">
        <v>51</v>
      </c>
      <c r="H23" s="24" t="n">
        <f aca="false">+(57-G23)*25</f>
        <v>150</v>
      </c>
      <c r="I23" s="23" t="n">
        <v>9</v>
      </c>
      <c r="J23" s="24" t="n">
        <f aca="false">+(11-I23)*100</f>
        <v>200</v>
      </c>
      <c r="K23" s="24"/>
      <c r="L23" s="25" t="n">
        <f aca="false">+J23+H23+K23</f>
        <v>350</v>
      </c>
      <c r="M23" s="25"/>
      <c r="N23" s="26" t="n">
        <v>45</v>
      </c>
      <c r="O23" s="24" t="n">
        <f aca="false">+(55-N23)*25</f>
        <v>250</v>
      </c>
      <c r="P23" s="26" t="n">
        <v>14</v>
      </c>
      <c r="Q23" s="24" t="n">
        <f aca="false">+(14-P23)*100</f>
        <v>0</v>
      </c>
      <c r="R23" s="24"/>
      <c r="S23" s="27" t="n">
        <v>78.67</v>
      </c>
      <c r="T23" s="24" t="n">
        <f aca="false">-(-84+S23)*100</f>
        <v>533</v>
      </c>
      <c r="U23" s="28" t="n">
        <f aca="false">+O23+Q23+R23+T23</f>
        <v>783</v>
      </c>
      <c r="V23" s="9"/>
      <c r="W23" s="29" t="n">
        <f aca="false">+L23+U23</f>
        <v>1133</v>
      </c>
    </row>
    <row r="24" customFormat="false" ht="19.5" hidden="false" customHeight="false" outlineLevel="0" collapsed="false">
      <c r="A24" s="34" t="n">
        <f aca="false">+A23+1</f>
        <v>20</v>
      </c>
      <c r="B24" s="19" t="n">
        <v>51</v>
      </c>
      <c r="C24" s="20" t="s">
        <v>70</v>
      </c>
      <c r="D24" s="20" t="s">
        <v>71</v>
      </c>
      <c r="E24" s="21" t="s">
        <v>72</v>
      </c>
      <c r="F24" s="33" t="n">
        <v>1957</v>
      </c>
      <c r="G24" s="23" t="n">
        <v>34</v>
      </c>
      <c r="H24" s="24" t="n">
        <f aca="false">+(57-G24)*25</f>
        <v>575</v>
      </c>
      <c r="I24" s="23" t="n">
        <v>10</v>
      </c>
      <c r="J24" s="24" t="n">
        <f aca="false">+(11-I24)*100</f>
        <v>100</v>
      </c>
      <c r="K24" s="24"/>
      <c r="L24" s="25" t="n">
        <f aca="false">+J24+H24+K24</f>
        <v>675</v>
      </c>
      <c r="M24" s="25"/>
      <c r="N24" s="26" t="n">
        <v>47</v>
      </c>
      <c r="O24" s="24" t="n">
        <f aca="false">+(55-N24)*25</f>
        <v>200</v>
      </c>
      <c r="P24" s="26" t="n">
        <v>14</v>
      </c>
      <c r="Q24" s="24" t="n">
        <f aca="false">+(14-P24)*100</f>
        <v>0</v>
      </c>
      <c r="R24" s="24"/>
      <c r="S24" s="27" t="n">
        <v>81.09</v>
      </c>
      <c r="T24" s="24" t="n">
        <f aca="false">-(-84+S24)*100</f>
        <v>291</v>
      </c>
      <c r="U24" s="28" t="n">
        <f aca="false">+O24+Q24+R24+T24</f>
        <v>491</v>
      </c>
      <c r="V24" s="9"/>
      <c r="W24" s="29" t="n">
        <f aca="false">+L24+U24</f>
        <v>1166</v>
      </c>
    </row>
    <row r="25" customFormat="false" ht="19.5" hidden="false" customHeight="false" outlineLevel="0" collapsed="false">
      <c r="A25" s="34" t="n">
        <f aca="false">+A24+1</f>
        <v>21</v>
      </c>
      <c r="B25" s="19" t="n">
        <v>47</v>
      </c>
      <c r="C25" s="32" t="s">
        <v>31</v>
      </c>
      <c r="D25" s="32" t="s">
        <v>31</v>
      </c>
      <c r="E25" s="21" t="s">
        <v>73</v>
      </c>
      <c r="F25" s="33" t="n">
        <v>1972</v>
      </c>
      <c r="G25" s="23" t="n">
        <v>55</v>
      </c>
      <c r="H25" s="24" t="n">
        <f aca="false">+(57-G25)*25</f>
        <v>50</v>
      </c>
      <c r="I25" s="23" t="n">
        <v>11</v>
      </c>
      <c r="J25" s="24" t="n">
        <f aca="false">+(11-I25)*100</f>
        <v>0</v>
      </c>
      <c r="K25" s="24"/>
      <c r="L25" s="25" t="n">
        <f aca="false">+J25+H25+K25</f>
        <v>50</v>
      </c>
      <c r="M25" s="25"/>
      <c r="N25" s="26" t="n">
        <v>45</v>
      </c>
      <c r="O25" s="24" t="n">
        <f aca="false">+(55-N25)*25</f>
        <v>250</v>
      </c>
      <c r="P25" s="26" t="n">
        <v>14</v>
      </c>
      <c r="Q25" s="24" t="n">
        <f aca="false">+(14-P25)*100</f>
        <v>0</v>
      </c>
      <c r="R25" s="24"/>
      <c r="S25" s="27" t="n">
        <v>93</v>
      </c>
      <c r="T25" s="24" t="n">
        <f aca="false">+(-84+S25)*100</f>
        <v>900</v>
      </c>
      <c r="U25" s="28" t="n">
        <f aca="false">+O25+Q25+R25+T25</f>
        <v>1150</v>
      </c>
      <c r="V25" s="9"/>
      <c r="W25" s="29" t="n">
        <f aca="false">+L25+U25</f>
        <v>1200</v>
      </c>
    </row>
    <row r="26" customFormat="false" ht="19.5" hidden="false" customHeight="false" outlineLevel="0" collapsed="false">
      <c r="A26" s="34" t="n">
        <f aca="false">+A25+1</f>
        <v>22</v>
      </c>
      <c r="B26" s="19" t="n">
        <v>55</v>
      </c>
      <c r="C26" s="32" t="s">
        <v>74</v>
      </c>
      <c r="D26" s="32" t="s">
        <v>75</v>
      </c>
      <c r="E26" s="21" t="s">
        <v>76</v>
      </c>
      <c r="F26" s="33" t="n">
        <v>1968</v>
      </c>
      <c r="G26" s="23" t="n">
        <v>49</v>
      </c>
      <c r="H26" s="24" t="n">
        <f aca="false">+(57-G26)*25</f>
        <v>200</v>
      </c>
      <c r="I26" s="23" t="n">
        <v>10</v>
      </c>
      <c r="J26" s="24" t="n">
        <f aca="false">+(11-I26)*100</f>
        <v>100</v>
      </c>
      <c r="K26" s="24"/>
      <c r="L26" s="25" t="n">
        <f aca="false">+J26+H26+K26</f>
        <v>300</v>
      </c>
      <c r="M26" s="25"/>
      <c r="N26" s="26" t="n">
        <v>45</v>
      </c>
      <c r="O26" s="24" t="n">
        <f aca="false">+(55-N26)*25</f>
        <v>250</v>
      </c>
      <c r="P26" s="26" t="n">
        <v>12</v>
      </c>
      <c r="Q26" s="24" t="n">
        <f aca="false">+(14-P26)*100</f>
        <v>200</v>
      </c>
      <c r="R26" s="24"/>
      <c r="S26" s="27" t="n">
        <v>89.665</v>
      </c>
      <c r="T26" s="24" t="n">
        <f aca="false">+(-84+S26)*100</f>
        <v>566.500000000001</v>
      </c>
      <c r="U26" s="28" t="n">
        <f aca="false">+O26+Q26+R26+T26</f>
        <v>1016.5</v>
      </c>
      <c r="V26" s="9"/>
      <c r="W26" s="29" t="n">
        <f aca="false">+L26+U26</f>
        <v>1316.5</v>
      </c>
    </row>
    <row r="27" customFormat="false" ht="19.5" hidden="false" customHeight="false" outlineLevel="0" collapsed="false">
      <c r="A27" s="34" t="n">
        <f aca="false">+A26+1</f>
        <v>23</v>
      </c>
      <c r="B27" s="19" t="n">
        <v>44</v>
      </c>
      <c r="C27" s="32" t="s">
        <v>77</v>
      </c>
      <c r="D27" s="32" t="s">
        <v>77</v>
      </c>
      <c r="E27" s="21" t="s">
        <v>78</v>
      </c>
      <c r="F27" s="22" t="n">
        <v>1969</v>
      </c>
      <c r="G27" s="23" t="n">
        <v>47</v>
      </c>
      <c r="H27" s="24" t="n">
        <f aca="false">+(57-G27)*25</f>
        <v>250</v>
      </c>
      <c r="I27" s="23" t="n">
        <v>11</v>
      </c>
      <c r="J27" s="24" t="n">
        <f aca="false">+(11-I27)*100</f>
        <v>0</v>
      </c>
      <c r="K27" s="24"/>
      <c r="L27" s="25" t="n">
        <f aca="false">+J27+H27+K27</f>
        <v>250</v>
      </c>
      <c r="M27" s="25"/>
      <c r="N27" s="26" t="n">
        <v>43</v>
      </c>
      <c r="O27" s="24" t="n">
        <f aca="false">+(55-N27)*25</f>
        <v>300</v>
      </c>
      <c r="P27" s="26" t="n">
        <v>14</v>
      </c>
      <c r="Q27" s="24" t="n">
        <f aca="false">+(14-P27)*100</f>
        <v>0</v>
      </c>
      <c r="R27" s="24"/>
      <c r="S27" s="27" t="n">
        <v>74.3</v>
      </c>
      <c r="T27" s="24" t="n">
        <f aca="false">-(-84+S27)*100</f>
        <v>970</v>
      </c>
      <c r="U27" s="28" t="n">
        <f aca="false">+O27+Q27+R27+T27</f>
        <v>1270</v>
      </c>
      <c r="V27" s="9"/>
      <c r="W27" s="29" t="n">
        <f aca="false">+L27+U27</f>
        <v>1520</v>
      </c>
    </row>
    <row r="28" customFormat="false" ht="19.5" hidden="false" customHeight="false" outlineLevel="0" collapsed="false">
      <c r="A28" s="34" t="n">
        <f aca="false">+A27+1</f>
        <v>24</v>
      </c>
      <c r="B28" s="19" t="n">
        <v>38</v>
      </c>
      <c r="C28" s="20" t="s">
        <v>79</v>
      </c>
      <c r="D28" s="32" t="s">
        <v>80</v>
      </c>
      <c r="E28" s="21" t="s">
        <v>81</v>
      </c>
      <c r="F28" s="22" t="n">
        <v>1973</v>
      </c>
      <c r="G28" s="23" t="n">
        <v>41</v>
      </c>
      <c r="H28" s="24" t="n">
        <f aca="false">+(57-G28)*25</f>
        <v>400</v>
      </c>
      <c r="I28" s="23" t="n">
        <v>8</v>
      </c>
      <c r="J28" s="24" t="n">
        <f aca="false">+(11-I28)*100</f>
        <v>300</v>
      </c>
      <c r="K28" s="24"/>
      <c r="L28" s="25" t="n">
        <f aca="false">+J28+H28+K28</f>
        <v>700</v>
      </c>
      <c r="M28" s="25"/>
      <c r="N28" s="26" t="n">
        <v>44</v>
      </c>
      <c r="O28" s="24" t="n">
        <f aca="false">+(55-N28)*25</f>
        <v>275</v>
      </c>
      <c r="P28" s="26" t="n">
        <v>12</v>
      </c>
      <c r="Q28" s="24" t="n">
        <f aca="false">+(14-P28)*100</f>
        <v>200</v>
      </c>
      <c r="R28" s="24"/>
      <c r="S28" s="27" t="n">
        <v>80.5</v>
      </c>
      <c r="T28" s="24" t="n">
        <f aca="false">-(-84+S28)*100</f>
        <v>350</v>
      </c>
      <c r="U28" s="28" t="n">
        <f aca="false">+O28+Q28+R28+T28</f>
        <v>825</v>
      </c>
      <c r="V28" s="9"/>
      <c r="W28" s="29" t="n">
        <f aca="false">+L28+U28</f>
        <v>1525</v>
      </c>
    </row>
    <row r="29" customFormat="false" ht="19.5" hidden="false" customHeight="false" outlineLevel="0" collapsed="false">
      <c r="A29" s="34" t="n">
        <f aca="false">+A28+1</f>
        <v>25</v>
      </c>
      <c r="B29" s="19" t="n">
        <v>98</v>
      </c>
      <c r="C29" s="20" t="s">
        <v>82</v>
      </c>
      <c r="D29" s="20" t="s">
        <v>83</v>
      </c>
      <c r="E29" s="21" t="s">
        <v>84</v>
      </c>
      <c r="F29" s="22" t="n">
        <v>1967</v>
      </c>
      <c r="G29" s="23" t="n">
        <v>33</v>
      </c>
      <c r="H29" s="24" t="n">
        <f aca="false">+(57-G29)*25</f>
        <v>600</v>
      </c>
      <c r="I29" s="23" t="n">
        <v>6</v>
      </c>
      <c r="J29" s="24" t="n">
        <f aca="false">+(11-I29)*100</f>
        <v>500</v>
      </c>
      <c r="K29" s="24"/>
      <c r="L29" s="25" t="n">
        <f aca="false">+J29+H29+K29</f>
        <v>1100</v>
      </c>
      <c r="M29" s="25"/>
      <c r="N29" s="26" t="n">
        <v>51</v>
      </c>
      <c r="O29" s="24" t="n">
        <f aca="false">+(55-N29)*25</f>
        <v>100</v>
      </c>
      <c r="P29" s="26" t="n">
        <v>14</v>
      </c>
      <c r="Q29" s="24" t="n">
        <f aca="false">+(14-P29)*100</f>
        <v>0</v>
      </c>
      <c r="R29" s="24"/>
      <c r="S29" s="27" t="n">
        <v>89.83</v>
      </c>
      <c r="T29" s="24" t="n">
        <f aca="false">+(-84+S29)*100</f>
        <v>583</v>
      </c>
      <c r="U29" s="28" t="n">
        <f aca="false">+O29+Q29+R29+T29</f>
        <v>683</v>
      </c>
      <c r="V29" s="9"/>
      <c r="W29" s="29" t="n">
        <f aca="false">+L29+U29</f>
        <v>1783</v>
      </c>
    </row>
    <row r="30" customFormat="false" ht="19.5" hidden="false" customHeight="false" outlineLevel="0" collapsed="false">
      <c r="A30" s="34" t="n">
        <f aca="false">+A29+1</f>
        <v>26</v>
      </c>
      <c r="B30" s="19" t="n">
        <v>65</v>
      </c>
      <c r="C30" s="32" t="s">
        <v>85</v>
      </c>
      <c r="D30" s="32" t="s">
        <v>86</v>
      </c>
      <c r="E30" s="21" t="s">
        <v>87</v>
      </c>
      <c r="F30" s="33" t="n">
        <v>1976</v>
      </c>
      <c r="G30" s="23" t="n">
        <v>41</v>
      </c>
      <c r="H30" s="24" t="n">
        <f aca="false">+(57-G30)*25</f>
        <v>400</v>
      </c>
      <c r="I30" s="23" t="n">
        <v>9</v>
      </c>
      <c r="J30" s="24" t="n">
        <f aca="false">+(11-I30)*100</f>
        <v>200</v>
      </c>
      <c r="K30" s="24"/>
      <c r="L30" s="25" t="n">
        <f aca="false">+J30+H30+K30</f>
        <v>600</v>
      </c>
      <c r="M30" s="25"/>
      <c r="N30" s="26" t="n">
        <v>37</v>
      </c>
      <c r="O30" s="24" t="n">
        <f aca="false">+(55-N30)*25</f>
        <v>450</v>
      </c>
      <c r="P30" s="26" t="n">
        <v>12</v>
      </c>
      <c r="Q30" s="24" t="n">
        <f aca="false">+(14-P30)*100</f>
        <v>200</v>
      </c>
      <c r="R30" s="24"/>
      <c r="S30" s="27" t="n">
        <v>89.35</v>
      </c>
      <c r="T30" s="24" t="n">
        <f aca="false">+(-84+S30)*100</f>
        <v>534.999999999999</v>
      </c>
      <c r="U30" s="28" t="n">
        <f aca="false">+O30+Q30+R30+T30</f>
        <v>1185</v>
      </c>
      <c r="V30" s="9"/>
      <c r="W30" s="29" t="n">
        <f aca="false">+L30+U30</f>
        <v>1785</v>
      </c>
    </row>
    <row r="31" customFormat="false" ht="19.5" hidden="false" customHeight="false" outlineLevel="0" collapsed="false">
      <c r="A31" s="34" t="n">
        <f aca="false">+A30+1</f>
        <v>27</v>
      </c>
      <c r="B31" s="19" t="n">
        <v>39</v>
      </c>
      <c r="C31" s="20" t="s">
        <v>88</v>
      </c>
      <c r="D31" s="20" t="s">
        <v>89</v>
      </c>
      <c r="E31" s="21" t="s">
        <v>90</v>
      </c>
      <c r="F31" s="33" t="n">
        <v>1968</v>
      </c>
      <c r="G31" s="23" t="n">
        <v>32</v>
      </c>
      <c r="H31" s="24" t="n">
        <f aca="false">+(57-G31)*25</f>
        <v>625</v>
      </c>
      <c r="I31" s="23" t="n">
        <v>8</v>
      </c>
      <c r="J31" s="24" t="n">
        <f aca="false">+(11-I31)*100</f>
        <v>300</v>
      </c>
      <c r="K31" s="24"/>
      <c r="L31" s="25" t="n">
        <f aca="false">+J31+H31+K31</f>
        <v>925</v>
      </c>
      <c r="M31" s="25"/>
      <c r="N31" s="26" t="n">
        <v>42</v>
      </c>
      <c r="O31" s="24" t="n">
        <f aca="false">+(55-N31)*25</f>
        <v>325</v>
      </c>
      <c r="P31" s="26" t="n">
        <v>12</v>
      </c>
      <c r="Q31" s="24" t="n">
        <f aca="false">+(14-P31)*100</f>
        <v>200</v>
      </c>
      <c r="R31" s="24"/>
      <c r="S31" s="27" t="n">
        <v>80.42</v>
      </c>
      <c r="T31" s="24" t="n">
        <f aca="false">-(-84+S31)*100</f>
        <v>358</v>
      </c>
      <c r="U31" s="28" t="n">
        <f aca="false">+O31+Q31+R31+T31</f>
        <v>883</v>
      </c>
      <c r="V31" s="9"/>
      <c r="W31" s="29" t="n">
        <f aca="false">+L31+U31</f>
        <v>1808</v>
      </c>
    </row>
    <row r="32" customFormat="false" ht="19.5" hidden="false" customHeight="false" outlineLevel="0" collapsed="false">
      <c r="A32" s="34" t="n">
        <f aca="false">+A31+1</f>
        <v>28</v>
      </c>
      <c r="B32" s="19" t="n">
        <v>19</v>
      </c>
      <c r="C32" s="20" t="s">
        <v>91</v>
      </c>
      <c r="D32" s="20" t="s">
        <v>92</v>
      </c>
      <c r="E32" s="21" t="s">
        <v>93</v>
      </c>
      <c r="F32" s="22" t="n">
        <v>1978</v>
      </c>
      <c r="G32" s="23" t="n">
        <v>46</v>
      </c>
      <c r="H32" s="24" t="n">
        <f aca="false">+(57-G32)*25</f>
        <v>275</v>
      </c>
      <c r="I32" s="23" t="n">
        <v>8</v>
      </c>
      <c r="J32" s="24" t="n">
        <f aca="false">+(11-I32)*100</f>
        <v>300</v>
      </c>
      <c r="K32" s="24"/>
      <c r="L32" s="25" t="n">
        <f aca="false">+J32+H32+K32</f>
        <v>575</v>
      </c>
      <c r="M32" s="25"/>
      <c r="N32" s="26" t="n">
        <v>51</v>
      </c>
      <c r="O32" s="24" t="n">
        <f aca="false">+(55-N32)*25</f>
        <v>100</v>
      </c>
      <c r="P32" s="26" t="n">
        <v>14</v>
      </c>
      <c r="Q32" s="24" t="n">
        <f aca="false">+(14-P32)*100</f>
        <v>0</v>
      </c>
      <c r="R32" s="24"/>
      <c r="S32" s="27" t="n">
        <v>95.5</v>
      </c>
      <c r="T32" s="24" t="n">
        <f aca="false">+(-84+S32)*100</f>
        <v>1150</v>
      </c>
      <c r="U32" s="28" t="n">
        <f aca="false">+O32+Q32+R32+T32</f>
        <v>1250</v>
      </c>
      <c r="V32" s="36"/>
      <c r="W32" s="29" t="n">
        <f aca="false">+L32+U32</f>
        <v>1825</v>
      </c>
    </row>
    <row r="33" customFormat="false" ht="19.5" hidden="false" customHeight="false" outlineLevel="0" collapsed="false">
      <c r="A33" s="34" t="n">
        <f aca="false">+A32+1</f>
        <v>29</v>
      </c>
      <c r="B33" s="19" t="n">
        <v>40</v>
      </c>
      <c r="C33" s="32" t="s">
        <v>94</v>
      </c>
      <c r="D33" s="32" t="s">
        <v>95</v>
      </c>
      <c r="E33" s="21" t="s">
        <v>81</v>
      </c>
      <c r="F33" s="33" t="n">
        <v>1970</v>
      </c>
      <c r="G33" s="23" t="n">
        <v>37</v>
      </c>
      <c r="H33" s="24" t="n">
        <f aca="false">+(57-G33)*25</f>
        <v>500</v>
      </c>
      <c r="I33" s="23" t="n">
        <v>6</v>
      </c>
      <c r="J33" s="24" t="n">
        <f aca="false">+(11-I33)*100</f>
        <v>500</v>
      </c>
      <c r="K33" s="24"/>
      <c r="L33" s="25" t="n">
        <f aca="false">+J33+H33+K33</f>
        <v>1000</v>
      </c>
      <c r="M33" s="25"/>
      <c r="N33" s="26" t="n">
        <v>46</v>
      </c>
      <c r="O33" s="24" t="n">
        <f aca="false">+(55-N33)*25</f>
        <v>225</v>
      </c>
      <c r="P33" s="26" t="n">
        <v>14</v>
      </c>
      <c r="Q33" s="24" t="n">
        <f aca="false">+(14-P33)*100</f>
        <v>0</v>
      </c>
      <c r="R33" s="24"/>
      <c r="S33" s="27" t="n">
        <v>90</v>
      </c>
      <c r="T33" s="24" t="n">
        <f aca="false">+(-84+S33)*100</f>
        <v>600</v>
      </c>
      <c r="U33" s="28" t="n">
        <f aca="false">+O33+Q33+R33+T33</f>
        <v>825</v>
      </c>
      <c r="V33" s="9"/>
      <c r="W33" s="29" t="n">
        <f aca="false">+L33+U33</f>
        <v>1825</v>
      </c>
    </row>
    <row r="34" customFormat="false" ht="19.5" hidden="false" customHeight="false" outlineLevel="0" collapsed="false">
      <c r="A34" s="34" t="n">
        <f aca="false">+A33+1</f>
        <v>30</v>
      </c>
      <c r="B34" s="19" t="n">
        <v>60</v>
      </c>
      <c r="C34" s="20" t="s">
        <v>96</v>
      </c>
      <c r="D34" s="20" t="s">
        <v>97</v>
      </c>
      <c r="E34" s="21" t="s">
        <v>98</v>
      </c>
      <c r="F34" s="22" t="n">
        <v>1972</v>
      </c>
      <c r="G34" s="23" t="n">
        <v>29</v>
      </c>
      <c r="H34" s="24" t="n">
        <f aca="false">+(57-G34)*25</f>
        <v>700</v>
      </c>
      <c r="I34" s="23" t="n">
        <v>8</v>
      </c>
      <c r="J34" s="24" t="n">
        <f aca="false">+(11-I34)*100</f>
        <v>300</v>
      </c>
      <c r="K34" s="24"/>
      <c r="L34" s="25" t="n">
        <f aca="false">+J34+H34+K34</f>
        <v>1000</v>
      </c>
      <c r="M34" s="25"/>
      <c r="N34" s="26" t="n">
        <v>40</v>
      </c>
      <c r="O34" s="24" t="n">
        <f aca="false">+(55-N34)*25</f>
        <v>375</v>
      </c>
      <c r="P34" s="26" t="n">
        <v>13</v>
      </c>
      <c r="Q34" s="24" t="n">
        <f aca="false">+(14-P34)*100</f>
        <v>100</v>
      </c>
      <c r="R34" s="24"/>
      <c r="S34" s="27" t="n">
        <v>87.81</v>
      </c>
      <c r="T34" s="24" t="n">
        <f aca="false">+(-84+S34)*100</f>
        <v>381</v>
      </c>
      <c r="U34" s="28" t="n">
        <f aca="false">+O34+Q34+R34+T34</f>
        <v>856</v>
      </c>
      <c r="V34" s="37"/>
      <c r="W34" s="29" t="n">
        <f aca="false">+L34+U34</f>
        <v>1856</v>
      </c>
    </row>
    <row r="35" customFormat="false" ht="19.5" hidden="false" customHeight="false" outlineLevel="0" collapsed="false">
      <c r="A35" s="34" t="n">
        <f aca="false">+A34+1</f>
        <v>31</v>
      </c>
      <c r="B35" s="19" t="n">
        <v>52</v>
      </c>
      <c r="C35" s="32" t="s">
        <v>99</v>
      </c>
      <c r="D35" s="32" t="s">
        <v>99</v>
      </c>
      <c r="E35" s="21" t="s">
        <v>100</v>
      </c>
      <c r="F35" s="33" t="n">
        <v>1956</v>
      </c>
      <c r="G35" s="23" t="n">
        <v>35</v>
      </c>
      <c r="H35" s="24" t="n">
        <f aca="false">+(57-G35)*25</f>
        <v>550</v>
      </c>
      <c r="I35" s="23" t="n">
        <v>6</v>
      </c>
      <c r="J35" s="24" t="n">
        <f aca="false">+(11-I35)*100</f>
        <v>500</v>
      </c>
      <c r="K35" s="24"/>
      <c r="L35" s="25" t="n">
        <f aca="false">+J35+H35+K35</f>
        <v>1050</v>
      </c>
      <c r="M35" s="25"/>
      <c r="N35" s="26" t="n">
        <v>33</v>
      </c>
      <c r="O35" s="24" t="n">
        <f aca="false">+(55-N35)*25</f>
        <v>550</v>
      </c>
      <c r="P35" s="26" t="n">
        <v>14</v>
      </c>
      <c r="Q35" s="24" t="n">
        <f aca="false">+(14-P35)*100</f>
        <v>0</v>
      </c>
      <c r="R35" s="24"/>
      <c r="S35" s="27" t="n">
        <v>80</v>
      </c>
      <c r="T35" s="24" t="n">
        <f aca="false">-(-84+S35)*100</f>
        <v>400</v>
      </c>
      <c r="U35" s="28" t="n">
        <f aca="false">+O35+Q35+R35+T35</f>
        <v>950</v>
      </c>
      <c r="V35" s="9"/>
      <c r="W35" s="29" t="n">
        <f aca="false">+L35+U35</f>
        <v>2000</v>
      </c>
    </row>
    <row r="36" customFormat="false" ht="19.5" hidden="false" customHeight="false" outlineLevel="0" collapsed="false">
      <c r="A36" s="34" t="n">
        <f aca="false">+A35+1</f>
        <v>32</v>
      </c>
      <c r="B36" s="19" t="n">
        <v>42</v>
      </c>
      <c r="C36" s="32" t="s">
        <v>101</v>
      </c>
      <c r="D36" s="20" t="s">
        <v>102</v>
      </c>
      <c r="E36" s="21" t="s">
        <v>63</v>
      </c>
      <c r="F36" s="33" t="n">
        <v>1973</v>
      </c>
      <c r="G36" s="23" t="n">
        <v>49</v>
      </c>
      <c r="H36" s="24" t="n">
        <f aca="false">+(57-G36)*25</f>
        <v>200</v>
      </c>
      <c r="I36" s="23" t="n">
        <v>11</v>
      </c>
      <c r="J36" s="24" t="n">
        <f aca="false">+(11-I36)*100</f>
        <v>0</v>
      </c>
      <c r="K36" s="24"/>
      <c r="L36" s="25" t="n">
        <f aca="false">+J36+H36+K36</f>
        <v>200</v>
      </c>
      <c r="M36" s="25"/>
      <c r="N36" s="26" t="n">
        <v>45</v>
      </c>
      <c r="O36" s="24" t="n">
        <f aca="false">+(55-N36)*25</f>
        <v>250</v>
      </c>
      <c r="P36" s="26" t="n">
        <v>14</v>
      </c>
      <c r="Q36" s="24" t="n">
        <f aca="false">+(14-P36)*100</f>
        <v>0</v>
      </c>
      <c r="R36" s="24"/>
      <c r="S36" s="27" t="n">
        <v>100</v>
      </c>
      <c r="T36" s="24" t="n">
        <f aca="false">+(-84+S36)*100</f>
        <v>1600</v>
      </c>
      <c r="U36" s="28" t="n">
        <f aca="false">+O36+Q36+R36+T36</f>
        <v>1850</v>
      </c>
      <c r="V36" s="9"/>
      <c r="W36" s="29" t="n">
        <f aca="false">+L36+U36</f>
        <v>2050</v>
      </c>
    </row>
    <row r="37" s="14" customFormat="true" ht="19.5" hidden="false" customHeight="false" outlineLevel="0" collapsed="false">
      <c r="A37" s="34" t="n">
        <f aca="false">+A36+1</f>
        <v>33</v>
      </c>
      <c r="B37" s="19" t="n">
        <v>67</v>
      </c>
      <c r="C37" s="32" t="s">
        <v>103</v>
      </c>
      <c r="D37" s="20" t="s">
        <v>104</v>
      </c>
      <c r="E37" s="21" t="s">
        <v>47</v>
      </c>
      <c r="F37" s="22" t="n">
        <v>1967</v>
      </c>
      <c r="G37" s="23" t="n">
        <v>48</v>
      </c>
      <c r="H37" s="24" t="n">
        <f aca="false">+(57-G37)*25</f>
        <v>225</v>
      </c>
      <c r="I37" s="23" t="n">
        <v>9</v>
      </c>
      <c r="J37" s="24" t="n">
        <f aca="false">+(11-I37)*100</f>
        <v>200</v>
      </c>
      <c r="K37" s="24"/>
      <c r="L37" s="25" t="n">
        <f aca="false">+J37+H37+K37</f>
        <v>425</v>
      </c>
      <c r="M37" s="25"/>
      <c r="N37" s="26" t="n">
        <v>47</v>
      </c>
      <c r="O37" s="24" t="n">
        <f aca="false">+(55-N37)*25</f>
        <v>200</v>
      </c>
      <c r="P37" s="26" t="n">
        <v>13</v>
      </c>
      <c r="Q37" s="24" t="n">
        <f aca="false">+(14-P37)*100</f>
        <v>100</v>
      </c>
      <c r="R37" s="24"/>
      <c r="S37" s="27" t="n">
        <v>98.4</v>
      </c>
      <c r="T37" s="24" t="n">
        <f aca="false">+(-84+S37)*100</f>
        <v>1440</v>
      </c>
      <c r="U37" s="28" t="n">
        <f aca="false">+O37+Q37+R37+T37</f>
        <v>1740</v>
      </c>
      <c r="V37" s="9"/>
      <c r="W37" s="29" t="n">
        <f aca="false">+L37+U37</f>
        <v>2165</v>
      </c>
    </row>
    <row r="38" customFormat="false" ht="19.5" hidden="false" customHeight="false" outlineLevel="0" collapsed="false">
      <c r="A38" s="34" t="n">
        <f aca="false">+A37+1</f>
        <v>34</v>
      </c>
      <c r="B38" s="19" t="n">
        <v>73</v>
      </c>
      <c r="C38" s="20" t="s">
        <v>105</v>
      </c>
      <c r="D38" s="20" t="s">
        <v>105</v>
      </c>
      <c r="E38" s="21" t="s">
        <v>106</v>
      </c>
      <c r="F38" s="33" t="n">
        <v>1976</v>
      </c>
      <c r="G38" s="23" t="n">
        <v>40</v>
      </c>
      <c r="H38" s="24" t="n">
        <f aca="false">+(57-G38)*25</f>
        <v>425</v>
      </c>
      <c r="I38" s="23" t="n">
        <v>6</v>
      </c>
      <c r="J38" s="24" t="n">
        <f aca="false">+(11-I38)*100</f>
        <v>500</v>
      </c>
      <c r="K38" s="24"/>
      <c r="L38" s="25" t="n">
        <f aca="false">+J38+H38+K38</f>
        <v>925</v>
      </c>
      <c r="M38" s="25"/>
      <c r="N38" s="26" t="n">
        <v>27</v>
      </c>
      <c r="O38" s="24" t="n">
        <f aca="false">+(55-N38)*25</f>
        <v>700</v>
      </c>
      <c r="P38" s="26" t="n">
        <v>10</v>
      </c>
      <c r="Q38" s="24" t="n">
        <f aca="false">+(14-P38)*100</f>
        <v>400</v>
      </c>
      <c r="R38" s="24"/>
      <c r="S38" s="27" t="n">
        <v>86.4</v>
      </c>
      <c r="T38" s="24" t="n">
        <f aca="false">+(-84+S38)*100</f>
        <v>240.000000000001</v>
      </c>
      <c r="U38" s="28" t="n">
        <f aca="false">+O38+Q38+R38+T38</f>
        <v>1340</v>
      </c>
      <c r="V38" s="9"/>
      <c r="W38" s="29" t="n">
        <f aca="false">+L38+U38</f>
        <v>2265</v>
      </c>
    </row>
    <row r="39" customFormat="false" ht="19.5" hidden="false" customHeight="false" outlineLevel="0" collapsed="false">
      <c r="A39" s="34" t="n">
        <f aca="false">+A38+1</f>
        <v>35</v>
      </c>
      <c r="B39" s="19" t="n">
        <v>11</v>
      </c>
      <c r="C39" s="32" t="s">
        <v>107</v>
      </c>
      <c r="D39" s="32" t="s">
        <v>108</v>
      </c>
      <c r="E39" s="21" t="s">
        <v>109</v>
      </c>
      <c r="F39" s="22" t="n">
        <v>1969</v>
      </c>
      <c r="G39" s="23" t="n">
        <v>52</v>
      </c>
      <c r="H39" s="24" t="n">
        <f aca="false">+(57-G39)*25</f>
        <v>125</v>
      </c>
      <c r="I39" s="23" t="n">
        <v>10</v>
      </c>
      <c r="J39" s="24" t="n">
        <f aca="false">+(11-I39)*100</f>
        <v>100</v>
      </c>
      <c r="K39" s="24"/>
      <c r="L39" s="25" t="n">
        <f aca="false">+J39+H39+K39</f>
        <v>225</v>
      </c>
      <c r="M39" s="25"/>
      <c r="N39" s="26" t="n">
        <v>45</v>
      </c>
      <c r="O39" s="24" t="n">
        <f aca="false">+(55-N39)*25</f>
        <v>250</v>
      </c>
      <c r="P39" s="26" t="n">
        <v>13</v>
      </c>
      <c r="Q39" s="24" t="n">
        <f aca="false">+(14-P39)*100</f>
        <v>100</v>
      </c>
      <c r="R39" s="24"/>
      <c r="S39" s="27" t="n">
        <v>101.4</v>
      </c>
      <c r="T39" s="24" t="n">
        <f aca="false">+(-84+S39)*100</f>
        <v>1740</v>
      </c>
      <c r="U39" s="28" t="n">
        <f aca="false">+O39+Q39+R39+T39</f>
        <v>2090</v>
      </c>
      <c r="V39" s="36"/>
      <c r="W39" s="29" t="n">
        <f aca="false">+L39+U39</f>
        <v>2315</v>
      </c>
    </row>
    <row r="40" customFormat="false" ht="19.5" hidden="false" customHeight="false" outlineLevel="0" collapsed="false">
      <c r="A40" s="34" t="n">
        <f aca="false">+A39+1</f>
        <v>36</v>
      </c>
      <c r="B40" s="19" t="n">
        <v>34</v>
      </c>
      <c r="C40" s="20" t="s">
        <v>110</v>
      </c>
      <c r="D40" s="20" t="s">
        <v>111</v>
      </c>
      <c r="E40" s="21" t="s">
        <v>112</v>
      </c>
      <c r="F40" s="22" t="n">
        <v>1968</v>
      </c>
      <c r="G40" s="23" t="n">
        <v>30</v>
      </c>
      <c r="H40" s="24" t="n">
        <f aca="false">+(57-G40)*25</f>
        <v>675</v>
      </c>
      <c r="I40" s="23" t="n">
        <v>7</v>
      </c>
      <c r="J40" s="24" t="n">
        <f aca="false">+(11-I40)*100</f>
        <v>400</v>
      </c>
      <c r="K40" s="24"/>
      <c r="L40" s="25" t="n">
        <f aca="false">+J40+H40+K40</f>
        <v>1075</v>
      </c>
      <c r="M40" s="25"/>
      <c r="N40" s="26" t="n">
        <v>40</v>
      </c>
      <c r="O40" s="24" t="n">
        <f aca="false">+(55-N40)*25</f>
        <v>375</v>
      </c>
      <c r="P40" s="26" t="n">
        <v>14</v>
      </c>
      <c r="Q40" s="24" t="n">
        <f aca="false">+(14-P40)*100</f>
        <v>0</v>
      </c>
      <c r="R40" s="24"/>
      <c r="S40" s="27" t="n">
        <v>95.71</v>
      </c>
      <c r="T40" s="24" t="n">
        <f aca="false">+(-84+S40)*100</f>
        <v>1171</v>
      </c>
      <c r="U40" s="28" t="n">
        <f aca="false">+O40+Q40+R40+T40</f>
        <v>1546</v>
      </c>
      <c r="V40" s="36"/>
      <c r="W40" s="29" t="n">
        <f aca="false">+L40+U40</f>
        <v>2621</v>
      </c>
    </row>
    <row r="41" s="14" customFormat="true" ht="19.5" hidden="false" customHeight="false" outlineLevel="0" collapsed="false">
      <c r="A41" s="34" t="n">
        <f aca="false">+A40+1</f>
        <v>37</v>
      </c>
      <c r="B41" s="19" t="n">
        <v>46</v>
      </c>
      <c r="C41" s="32" t="s">
        <v>113</v>
      </c>
      <c r="D41" s="32" t="s">
        <v>114</v>
      </c>
      <c r="E41" s="21" t="s">
        <v>115</v>
      </c>
      <c r="F41" s="22" t="n">
        <v>1963</v>
      </c>
      <c r="G41" s="23" t="n">
        <v>35</v>
      </c>
      <c r="H41" s="24" t="n">
        <f aca="false">+(57-G41)*25</f>
        <v>550</v>
      </c>
      <c r="I41" s="23" t="n">
        <v>8</v>
      </c>
      <c r="J41" s="24" t="n">
        <f aca="false">+(11-I41)*100</f>
        <v>300</v>
      </c>
      <c r="K41" s="24"/>
      <c r="L41" s="25" t="n">
        <f aca="false">+J41+H41+K41</f>
        <v>850</v>
      </c>
      <c r="M41" s="25"/>
      <c r="N41" s="26" t="n">
        <v>49</v>
      </c>
      <c r="O41" s="24" t="n">
        <f aca="false">+(55-N41)*25</f>
        <v>150</v>
      </c>
      <c r="P41" s="26" t="n">
        <v>14</v>
      </c>
      <c r="Q41" s="24" t="n">
        <f aca="false">+(14-P41)*100</f>
        <v>0</v>
      </c>
      <c r="R41" s="24"/>
      <c r="S41" s="27" t="n">
        <v>110</v>
      </c>
      <c r="T41" s="24" t="n">
        <f aca="false">+(-84+S41)*100</f>
        <v>2600</v>
      </c>
      <c r="U41" s="28" t="n">
        <f aca="false">+O41+Q41+R41+T41</f>
        <v>2750</v>
      </c>
      <c r="V41" s="9"/>
      <c r="W41" s="29" t="n">
        <f aca="false">+L41+U41</f>
        <v>3600</v>
      </c>
    </row>
    <row r="42" customFormat="false" ht="19.5" hidden="false" customHeight="false" outlineLevel="0" collapsed="false">
      <c r="A42" s="38" t="n">
        <v>38</v>
      </c>
      <c r="B42" s="19" t="n">
        <v>36</v>
      </c>
      <c r="C42" s="20" t="s">
        <v>116</v>
      </c>
      <c r="D42" s="20" t="s">
        <v>116</v>
      </c>
      <c r="E42" s="21" t="s">
        <v>117</v>
      </c>
      <c r="F42" s="33" t="n">
        <v>1966</v>
      </c>
      <c r="G42" s="23" t="n">
        <v>24</v>
      </c>
      <c r="H42" s="24" t="n">
        <f aca="false">+(57-G42)*25</f>
        <v>825</v>
      </c>
      <c r="I42" s="23" t="n">
        <v>9</v>
      </c>
      <c r="J42" s="24" t="n">
        <f aca="false">+(11-I42)*100</f>
        <v>200</v>
      </c>
      <c r="K42" s="24"/>
      <c r="L42" s="25" t="n">
        <f aca="false">+J42+H42+K42</f>
        <v>1025</v>
      </c>
      <c r="M42" s="25"/>
      <c r="N42" s="26" t="n">
        <v>18</v>
      </c>
      <c r="O42" s="24" t="n">
        <f aca="false">+(55-N42)*25</f>
        <v>925</v>
      </c>
      <c r="P42" s="26" t="n">
        <v>7</v>
      </c>
      <c r="Q42" s="24" t="n">
        <f aca="false">+(14-P42)*100</f>
        <v>700</v>
      </c>
      <c r="R42" s="24"/>
      <c r="S42" s="27" t="n">
        <v>48.8</v>
      </c>
      <c r="T42" s="24" t="n">
        <f aca="false">-(-84+S42)*100</f>
        <v>3520</v>
      </c>
      <c r="U42" s="28" t="n">
        <f aca="false">+O42+Q42+R42+T42</f>
        <v>5145</v>
      </c>
      <c r="V42" s="9"/>
      <c r="W42" s="29" t="n">
        <f aca="false">+L42+U42</f>
        <v>6170</v>
      </c>
    </row>
    <row r="43" customFormat="false" ht="19.5" hidden="false" customHeight="false" outlineLevel="0" collapsed="false">
      <c r="A43" s="38" t="n">
        <v>39</v>
      </c>
      <c r="B43" s="19" t="n">
        <v>54</v>
      </c>
      <c r="C43" s="32" t="s">
        <v>118</v>
      </c>
      <c r="D43" s="32" t="s">
        <v>118</v>
      </c>
      <c r="E43" s="21" t="s">
        <v>119</v>
      </c>
      <c r="F43" s="33" t="n">
        <v>1973</v>
      </c>
      <c r="G43" s="23" t="n">
        <v>46</v>
      </c>
      <c r="H43" s="24" t="n">
        <f aca="false">+(57-G43)*25</f>
        <v>275</v>
      </c>
      <c r="I43" s="23" t="n">
        <v>9</v>
      </c>
      <c r="J43" s="24" t="n">
        <f aca="false">+(11-I43)*100</f>
        <v>200</v>
      </c>
      <c r="K43" s="24"/>
      <c r="L43" s="25" t="n">
        <f aca="false">+J43+H43+K43</f>
        <v>475</v>
      </c>
      <c r="M43" s="25"/>
      <c r="N43" s="26" t="n">
        <v>0</v>
      </c>
      <c r="O43" s="24" t="n">
        <f aca="false">+(55-N43)*25</f>
        <v>1375</v>
      </c>
      <c r="P43" s="26" t="n">
        <v>0</v>
      </c>
      <c r="Q43" s="24" t="n">
        <f aca="false">+(14-P43)*100</f>
        <v>1400</v>
      </c>
      <c r="R43" s="24"/>
      <c r="S43" s="27" t="n">
        <v>0</v>
      </c>
      <c r="T43" s="24" t="n">
        <f aca="false">-(-84+S43)*100</f>
        <v>8400</v>
      </c>
      <c r="U43" s="28" t="n">
        <f aca="false">+O43+Q43+R43+T43</f>
        <v>11175</v>
      </c>
      <c r="V43" s="9"/>
      <c r="W43" s="29" t="n">
        <f aca="false">+L43+U43</f>
        <v>11650</v>
      </c>
    </row>
    <row r="44" customFormat="false" ht="19.5" hidden="false" customHeight="false" outlineLevel="0" collapsed="false">
      <c r="A44" s="38" t="n">
        <v>40</v>
      </c>
      <c r="B44" s="19" t="n">
        <v>37</v>
      </c>
      <c r="C44" s="32" t="s">
        <v>120</v>
      </c>
      <c r="D44" s="32" t="s">
        <v>121</v>
      </c>
      <c r="E44" s="21" t="s">
        <v>122</v>
      </c>
      <c r="F44" s="33" t="n">
        <v>1959</v>
      </c>
      <c r="G44" s="23" t="n">
        <v>39</v>
      </c>
      <c r="H44" s="24" t="n">
        <f aca="false">+(57-G44)*25</f>
        <v>450</v>
      </c>
      <c r="I44" s="23" t="n">
        <v>10</v>
      </c>
      <c r="J44" s="24" t="n">
        <f aca="false">+(11-I44)*100</f>
        <v>100</v>
      </c>
      <c r="K44" s="24"/>
      <c r="L44" s="25" t="n">
        <f aca="false">+J44+H44+K44</f>
        <v>550</v>
      </c>
      <c r="M44" s="25"/>
      <c r="N44" s="26" t="n">
        <v>0</v>
      </c>
      <c r="O44" s="24" t="n">
        <f aca="false">+(55-N44)*25</f>
        <v>1375</v>
      </c>
      <c r="P44" s="26" t="n">
        <v>0</v>
      </c>
      <c r="Q44" s="24" t="n">
        <f aca="false">+(14-P44)*100</f>
        <v>1400</v>
      </c>
      <c r="R44" s="24"/>
      <c r="S44" s="27" t="n">
        <v>0</v>
      </c>
      <c r="T44" s="24" t="n">
        <f aca="false">-(-84+S44)*100</f>
        <v>8400</v>
      </c>
      <c r="U44" s="28" t="n">
        <f aca="false">+O44+Q44+R44+T44</f>
        <v>11175</v>
      </c>
      <c r="V44" s="9"/>
      <c r="W44" s="29" t="n">
        <f aca="false">+L44+U44</f>
        <v>11725</v>
      </c>
    </row>
    <row r="45" customFormat="false" ht="19.5" hidden="false" customHeight="false" outlineLevel="0" collapsed="false">
      <c r="A45" s="38" t="n">
        <v>41</v>
      </c>
      <c r="B45" s="19" t="n">
        <v>43</v>
      </c>
      <c r="C45" s="20" t="s">
        <v>123</v>
      </c>
      <c r="D45" s="20" t="s">
        <v>124</v>
      </c>
      <c r="E45" s="21" t="s">
        <v>119</v>
      </c>
      <c r="F45" s="22" t="n">
        <v>1970</v>
      </c>
      <c r="G45" s="23" t="n">
        <v>10</v>
      </c>
      <c r="H45" s="24" t="n">
        <f aca="false">+(57-G45)*25</f>
        <v>1175</v>
      </c>
      <c r="I45" s="23" t="n">
        <v>1</v>
      </c>
      <c r="J45" s="24" t="n">
        <f aca="false">+(11-I45)*100</f>
        <v>1000</v>
      </c>
      <c r="K45" s="24"/>
      <c r="L45" s="25" t="n">
        <f aca="false">+J45+H45+K45</f>
        <v>2175</v>
      </c>
      <c r="M45" s="25"/>
      <c r="N45" s="26" t="n">
        <v>0</v>
      </c>
      <c r="O45" s="24" t="n">
        <f aca="false">+(55-N45)*25</f>
        <v>1375</v>
      </c>
      <c r="P45" s="26" t="n">
        <v>0</v>
      </c>
      <c r="Q45" s="24" t="n">
        <f aca="false">+(14-P45)*100</f>
        <v>1400</v>
      </c>
      <c r="R45" s="24"/>
      <c r="S45" s="27" t="n">
        <v>0</v>
      </c>
      <c r="T45" s="24" t="n">
        <f aca="false">-(-84+S45)*100</f>
        <v>8400</v>
      </c>
      <c r="U45" s="28" t="n">
        <f aca="false">+O45+Q45+R45+T45</f>
        <v>11175</v>
      </c>
      <c r="V45" s="9"/>
      <c r="W45" s="29" t="n">
        <f aca="false">+L45+U45</f>
        <v>13350</v>
      </c>
    </row>
    <row r="46" customFormat="false" ht="19.5" hidden="false" customHeight="false" outlineLevel="0" collapsed="false">
      <c r="A46" s="38" t="n">
        <v>42</v>
      </c>
      <c r="B46" s="19" t="n">
        <v>41</v>
      </c>
      <c r="C46" s="32" t="s">
        <v>125</v>
      </c>
      <c r="D46" s="32" t="s">
        <v>126</v>
      </c>
      <c r="E46" s="21" t="s">
        <v>127</v>
      </c>
      <c r="F46" s="22" t="n">
        <v>1974</v>
      </c>
      <c r="G46" s="23" t="n">
        <v>0</v>
      </c>
      <c r="H46" s="24" t="n">
        <f aca="false">+(57-G46)*25</f>
        <v>1425</v>
      </c>
      <c r="I46" s="23" t="n">
        <v>0</v>
      </c>
      <c r="J46" s="24" t="n">
        <f aca="false">+(11-I46)*100</f>
        <v>1100</v>
      </c>
      <c r="K46" s="24"/>
      <c r="L46" s="25" t="n">
        <f aca="false">+J46+H46+K46</f>
        <v>2525</v>
      </c>
      <c r="M46" s="25"/>
      <c r="N46" s="26" t="n">
        <v>0</v>
      </c>
      <c r="O46" s="24" t="n">
        <f aca="false">+(55-N46)*25</f>
        <v>1375</v>
      </c>
      <c r="P46" s="26" t="n">
        <v>0</v>
      </c>
      <c r="Q46" s="24" t="n">
        <f aca="false">+(14-P46)*100</f>
        <v>1400</v>
      </c>
      <c r="R46" s="24"/>
      <c r="S46" s="27" t="n">
        <v>0</v>
      </c>
      <c r="T46" s="24" t="n">
        <f aca="false">-(-84+S46)*100</f>
        <v>8400</v>
      </c>
      <c r="U46" s="28" t="n">
        <f aca="false">+O46+Q46+R46+T46</f>
        <v>11175</v>
      </c>
      <c r="V46" s="9"/>
      <c r="W46" s="29" t="n">
        <f aca="false">+L46+U46</f>
        <v>13700</v>
      </c>
    </row>
    <row r="47" customFormat="false" ht="19.5" hidden="false" customHeight="false" outlineLevel="0" collapsed="false">
      <c r="A47" s="38" t="n">
        <v>43</v>
      </c>
      <c r="B47" s="19" t="n">
        <v>93</v>
      </c>
      <c r="C47" s="32" t="s">
        <v>128</v>
      </c>
      <c r="D47" s="32" t="s">
        <v>129</v>
      </c>
      <c r="E47" s="21" t="s">
        <v>130</v>
      </c>
      <c r="F47" s="33" t="n">
        <v>1967</v>
      </c>
      <c r="G47" s="23" t="n">
        <v>0</v>
      </c>
      <c r="H47" s="24" t="n">
        <f aca="false">+(57-G47)*25</f>
        <v>1425</v>
      </c>
      <c r="I47" s="23" t="n">
        <v>0</v>
      </c>
      <c r="J47" s="24" t="n">
        <f aca="false">+(11-I47)*100</f>
        <v>1100</v>
      </c>
      <c r="K47" s="24"/>
      <c r="L47" s="25" t="n">
        <f aca="false">+J47+H47+K47</f>
        <v>2525</v>
      </c>
      <c r="M47" s="25"/>
      <c r="N47" s="26" t="n">
        <v>0</v>
      </c>
      <c r="O47" s="24" t="n">
        <f aca="false">+(55-N47)*25</f>
        <v>1375</v>
      </c>
      <c r="P47" s="26" t="n">
        <v>0</v>
      </c>
      <c r="Q47" s="24" t="n">
        <f aca="false">+(14-P47)*100</f>
        <v>1400</v>
      </c>
      <c r="R47" s="24"/>
      <c r="S47" s="27" t="n">
        <v>0</v>
      </c>
      <c r="T47" s="24" t="n">
        <f aca="false">-(-84+S47)*100</f>
        <v>8400</v>
      </c>
      <c r="U47" s="28" t="n">
        <f aca="false">+O47+Q47+R47+T47</f>
        <v>11175</v>
      </c>
      <c r="V47" s="9"/>
      <c r="W47" s="29" t="n">
        <f aca="false">+L47+U47</f>
        <v>1370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true" outlineLevel="0" max="4" min="4" style="0" width="25.13"/>
    <col collapsed="false" customWidth="true" hidden="true" outlineLevel="0" max="5" min="5" style="0" width="38.7"/>
    <col collapsed="false" customWidth="true" hidden="true" outlineLevel="0" max="6" min="6" style="0" width="10.71"/>
    <col collapsed="false" customWidth="true" hidden="false" outlineLevel="0" max="7" min="7" style="2" width="10.41"/>
    <col collapsed="false" customWidth="true" hidden="false" outlineLevel="0" max="8" min="8" style="0" width="7.56"/>
    <col collapsed="false" customWidth="true" hidden="false" outlineLevel="0" max="9" min="9" style="2" width="10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3" width="12.28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1</v>
      </c>
      <c r="H1" s="9"/>
      <c r="I1" s="10" t="s">
        <v>1</v>
      </c>
      <c r="J1" s="9"/>
      <c r="K1" s="9"/>
      <c r="L1" s="11"/>
    </row>
    <row r="2" customFormat="fals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/>
      <c r="L2" s="13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57</v>
      </c>
      <c r="H3" s="10" t="s">
        <v>13</v>
      </c>
      <c r="I3" s="15" t="n">
        <v>11</v>
      </c>
      <c r="J3" s="10" t="s">
        <v>13</v>
      </c>
      <c r="K3" s="10" t="s">
        <v>13</v>
      </c>
      <c r="L3" s="13" t="s">
        <v>1</v>
      </c>
    </row>
    <row r="4" customFormat="false" ht="15.75" hidden="false" customHeight="false" outlineLevel="0" collapsed="false">
      <c r="A4" s="17"/>
    </row>
    <row r="5" s="30" customFormat="true" ht="19.5" hidden="false" customHeight="false" outlineLevel="0" collapsed="false">
      <c r="A5" s="34" t="n">
        <v>1</v>
      </c>
      <c r="B5" s="19" t="n">
        <v>47</v>
      </c>
      <c r="C5" s="32" t="s">
        <v>31</v>
      </c>
      <c r="D5" s="32" t="s">
        <v>31</v>
      </c>
      <c r="E5" s="21" t="s">
        <v>73</v>
      </c>
      <c r="F5" s="33" t="n">
        <v>1972</v>
      </c>
      <c r="G5" s="23" t="n">
        <v>55</v>
      </c>
      <c r="H5" s="24" t="n">
        <f aca="false">+(57-G5)*25</f>
        <v>50</v>
      </c>
      <c r="I5" s="23" t="n">
        <v>11</v>
      </c>
      <c r="J5" s="24" t="n">
        <f aca="false">+(11-I5)*100</f>
        <v>0</v>
      </c>
      <c r="K5" s="24"/>
      <c r="L5" s="25" t="n">
        <f aca="false">+J5+H5+K5</f>
        <v>50</v>
      </c>
    </row>
    <row r="6" s="30" customFormat="true" ht="19.5" hidden="false" customHeight="false" outlineLevel="0" collapsed="false">
      <c r="A6" s="39" t="n">
        <f aca="false">+A5+1</f>
        <v>2</v>
      </c>
      <c r="B6" s="19" t="n">
        <v>103</v>
      </c>
      <c r="C6" s="20" t="s">
        <v>15</v>
      </c>
      <c r="D6" s="20" t="s">
        <v>16</v>
      </c>
      <c r="E6" s="21" t="s">
        <v>131</v>
      </c>
      <c r="F6" s="22" t="n">
        <v>1976</v>
      </c>
      <c r="G6" s="23" t="n">
        <v>55</v>
      </c>
      <c r="H6" s="24" t="n">
        <f aca="false">+(57-G6)*25</f>
        <v>50</v>
      </c>
      <c r="I6" s="23" t="n">
        <v>11</v>
      </c>
      <c r="J6" s="24" t="n">
        <f aca="false">+(11-I6)*100</f>
        <v>0</v>
      </c>
      <c r="K6" s="24"/>
      <c r="L6" s="25" t="n">
        <f aca="false">+J6+H6+K6</f>
        <v>50</v>
      </c>
    </row>
    <row r="7" customFormat="false" ht="19.5" hidden="false" customHeight="false" outlineLevel="0" collapsed="false">
      <c r="A7" s="34" t="n">
        <f aca="false">+A6+1</f>
        <v>3</v>
      </c>
      <c r="B7" s="19" t="n">
        <v>89</v>
      </c>
      <c r="C7" s="20" t="s">
        <v>24</v>
      </c>
      <c r="D7" s="20" t="s">
        <v>25</v>
      </c>
      <c r="E7" s="21" t="s">
        <v>26</v>
      </c>
      <c r="F7" s="22" t="n">
        <v>1970</v>
      </c>
      <c r="G7" s="23" t="n">
        <v>53</v>
      </c>
      <c r="H7" s="24" t="n">
        <f aca="false">+(57-G7)*25</f>
        <v>100</v>
      </c>
      <c r="I7" s="23" t="n">
        <v>11</v>
      </c>
      <c r="J7" s="24" t="n">
        <f aca="false">+(11-I7)*100</f>
        <v>0</v>
      </c>
      <c r="K7" s="24"/>
      <c r="L7" s="25" t="n">
        <f aca="false">+J7+H7+K7</f>
        <v>100</v>
      </c>
    </row>
    <row r="8" customFormat="false" ht="19.5" hidden="false" customHeight="false" outlineLevel="0" collapsed="false">
      <c r="A8" s="34" t="n">
        <f aca="false">+A7+1</f>
        <v>4</v>
      </c>
      <c r="B8" s="19" t="n">
        <v>78</v>
      </c>
      <c r="C8" s="32" t="s">
        <v>18</v>
      </c>
      <c r="D8" s="32" t="s">
        <v>19</v>
      </c>
      <c r="E8" s="21" t="s">
        <v>20</v>
      </c>
      <c r="F8" s="33" t="n">
        <v>1973</v>
      </c>
      <c r="G8" s="23" t="n">
        <v>52</v>
      </c>
      <c r="H8" s="24" t="n">
        <f aca="false">+(57-G8)*25</f>
        <v>125</v>
      </c>
      <c r="I8" s="23" t="n">
        <v>11</v>
      </c>
      <c r="J8" s="24" t="n">
        <f aca="false">+(11-I8)*100</f>
        <v>0</v>
      </c>
      <c r="K8" s="24"/>
      <c r="L8" s="25" t="n">
        <f aca="false">+J8+H8+K8</f>
        <v>125</v>
      </c>
    </row>
    <row r="9" customFormat="false" ht="19.5" hidden="false" customHeight="false" outlineLevel="0" collapsed="false">
      <c r="A9" s="34" t="n">
        <f aca="false">+A8+1</f>
        <v>5</v>
      </c>
      <c r="B9" s="19" t="n">
        <v>94</v>
      </c>
      <c r="C9" s="20" t="s">
        <v>21</v>
      </c>
      <c r="D9" s="20" t="s">
        <v>22</v>
      </c>
      <c r="E9" s="21" t="s">
        <v>23</v>
      </c>
      <c r="F9" s="33" t="n">
        <v>1973</v>
      </c>
      <c r="G9" s="23" t="n">
        <v>51</v>
      </c>
      <c r="H9" s="24" t="n">
        <f aca="false">+(57-G9)*25</f>
        <v>150</v>
      </c>
      <c r="I9" s="23" t="n">
        <v>11</v>
      </c>
      <c r="J9" s="24" t="n">
        <f aca="false">+(11-I9)*100</f>
        <v>0</v>
      </c>
      <c r="K9" s="24"/>
      <c r="L9" s="25" t="n">
        <f aca="false">+J9+H9+K9</f>
        <v>150</v>
      </c>
    </row>
    <row r="10" customFormat="false" ht="19.5" hidden="false" customHeight="false" outlineLevel="0" collapsed="false">
      <c r="A10" s="34" t="n">
        <f aca="false">+A9+1</f>
        <v>6</v>
      </c>
      <c r="B10" s="19" t="n">
        <v>99</v>
      </c>
      <c r="C10" s="20" t="s">
        <v>27</v>
      </c>
      <c r="D10" s="20" t="s">
        <v>28</v>
      </c>
      <c r="E10" s="21" t="s">
        <v>29</v>
      </c>
      <c r="F10" s="22" t="n">
        <v>1966</v>
      </c>
      <c r="G10" s="23" t="n">
        <v>51</v>
      </c>
      <c r="H10" s="24" t="n">
        <f aca="false">+(57-G10)*25</f>
        <v>150</v>
      </c>
      <c r="I10" s="23" t="n">
        <v>11</v>
      </c>
      <c r="J10" s="24" t="n">
        <f aca="false">+(11-I10)*100</f>
        <v>0</v>
      </c>
      <c r="K10" s="24"/>
      <c r="L10" s="25" t="n">
        <f aca="false">+J10+H10+K10</f>
        <v>150</v>
      </c>
    </row>
    <row r="11" customFormat="false" ht="19.5" hidden="false" customHeight="false" outlineLevel="0" collapsed="false">
      <c r="A11" s="34" t="n">
        <f aca="false">+A10+1</f>
        <v>7</v>
      </c>
      <c r="B11" s="19" t="n">
        <v>50</v>
      </c>
      <c r="C11" s="20" t="s">
        <v>39</v>
      </c>
      <c r="D11" s="20" t="s">
        <v>40</v>
      </c>
      <c r="E11" s="21" t="s">
        <v>41</v>
      </c>
      <c r="F11" s="22" t="n">
        <v>1968</v>
      </c>
      <c r="G11" s="23" t="n">
        <v>50</v>
      </c>
      <c r="H11" s="24" t="n">
        <f aca="false">+(57-G11)*25</f>
        <v>175</v>
      </c>
      <c r="I11" s="23" t="n">
        <v>11</v>
      </c>
      <c r="J11" s="24" t="n">
        <f aca="false">+(11-I11)*100</f>
        <v>0</v>
      </c>
      <c r="K11" s="24"/>
      <c r="L11" s="25" t="n">
        <f aca="false">+J11+H11+K11</f>
        <v>175</v>
      </c>
    </row>
    <row r="12" customFormat="false" ht="19.5" hidden="false" customHeight="false" outlineLevel="0" collapsed="false">
      <c r="A12" s="34" t="n">
        <f aca="false">+A11+1</f>
        <v>8</v>
      </c>
      <c r="B12" s="19" t="n">
        <v>96</v>
      </c>
      <c r="C12" s="20" t="s">
        <v>42</v>
      </c>
      <c r="D12" s="20" t="s">
        <v>43</v>
      </c>
      <c r="E12" s="21" t="s">
        <v>44</v>
      </c>
      <c r="F12" s="22" t="n">
        <v>2006</v>
      </c>
      <c r="G12" s="23" t="n">
        <v>50</v>
      </c>
      <c r="H12" s="24" t="n">
        <f aca="false">+(57-G12)*25</f>
        <v>175</v>
      </c>
      <c r="I12" s="23" t="n">
        <v>11</v>
      </c>
      <c r="J12" s="24" t="n">
        <f aca="false">+(11-I12)*100</f>
        <v>0</v>
      </c>
      <c r="K12" s="24"/>
      <c r="L12" s="25" t="n">
        <f aca="false">+J12+H12+K12</f>
        <v>175</v>
      </c>
    </row>
    <row r="13" customFormat="false" ht="19.5" hidden="false" customHeight="false" outlineLevel="0" collapsed="false">
      <c r="A13" s="34" t="n">
        <f aca="false">+A12+1</f>
        <v>9</v>
      </c>
      <c r="B13" s="19" t="n">
        <v>42</v>
      </c>
      <c r="C13" s="32" t="s">
        <v>101</v>
      </c>
      <c r="D13" s="20" t="s">
        <v>102</v>
      </c>
      <c r="E13" s="21" t="s">
        <v>63</v>
      </c>
      <c r="F13" s="33" t="n">
        <v>1973</v>
      </c>
      <c r="G13" s="23" t="n">
        <v>49</v>
      </c>
      <c r="H13" s="24" t="n">
        <f aca="false">+(57-G13)*25</f>
        <v>200</v>
      </c>
      <c r="I13" s="23" t="n">
        <v>11</v>
      </c>
      <c r="J13" s="24" t="n">
        <f aca="false">+(11-I13)*100</f>
        <v>0</v>
      </c>
      <c r="K13" s="24"/>
      <c r="L13" s="25" t="n">
        <f aca="false">+J13+H13+K13</f>
        <v>200</v>
      </c>
    </row>
    <row r="14" customFormat="false" ht="19.5" hidden="false" customHeight="false" outlineLevel="0" collapsed="false">
      <c r="A14" s="34" t="n">
        <f aca="false">+A13+1</f>
        <v>10</v>
      </c>
      <c r="B14" s="19" t="n">
        <v>48</v>
      </c>
      <c r="C14" s="32" t="s">
        <v>30</v>
      </c>
      <c r="D14" s="32" t="s">
        <v>31</v>
      </c>
      <c r="E14" s="21" t="s">
        <v>32</v>
      </c>
      <c r="F14" s="33" t="n">
        <v>1969</v>
      </c>
      <c r="G14" s="23" t="n">
        <v>49</v>
      </c>
      <c r="H14" s="24" t="n">
        <f aca="false">+(57-G14)*25</f>
        <v>200</v>
      </c>
      <c r="I14" s="23" t="n">
        <v>11</v>
      </c>
      <c r="J14" s="24" t="n">
        <f aca="false">+(11-I14)*100</f>
        <v>0</v>
      </c>
      <c r="K14" s="24"/>
      <c r="L14" s="25" t="n">
        <f aca="false">+J14+H14+K14</f>
        <v>200</v>
      </c>
    </row>
    <row r="15" customFormat="false" ht="19.5" hidden="false" customHeight="false" outlineLevel="0" collapsed="false">
      <c r="A15" s="34" t="n">
        <f aca="false">+A14+1</f>
        <v>11</v>
      </c>
      <c r="B15" s="19" t="n">
        <v>11</v>
      </c>
      <c r="C15" s="32" t="s">
        <v>107</v>
      </c>
      <c r="D15" s="32" t="s">
        <v>108</v>
      </c>
      <c r="E15" s="21" t="s">
        <v>109</v>
      </c>
      <c r="F15" s="22" t="n">
        <v>1969</v>
      </c>
      <c r="G15" s="23" t="n">
        <v>52</v>
      </c>
      <c r="H15" s="24" t="n">
        <f aca="false">+(57-G15)*25</f>
        <v>125</v>
      </c>
      <c r="I15" s="23" t="n">
        <v>10</v>
      </c>
      <c r="J15" s="24" t="n">
        <f aca="false">+(11-I15)*100</f>
        <v>100</v>
      </c>
      <c r="K15" s="24"/>
      <c r="L15" s="25" t="n">
        <f aca="false">+J15+H15+K15</f>
        <v>225</v>
      </c>
    </row>
    <row r="16" customFormat="false" ht="19.5" hidden="false" customHeight="false" outlineLevel="0" collapsed="false">
      <c r="A16" s="34" t="n">
        <f aca="false">+A15+1</f>
        <v>12</v>
      </c>
      <c r="B16" s="19" t="n">
        <v>44</v>
      </c>
      <c r="C16" s="32" t="s">
        <v>77</v>
      </c>
      <c r="D16" s="32" t="s">
        <v>77</v>
      </c>
      <c r="E16" s="21" t="s">
        <v>78</v>
      </c>
      <c r="F16" s="22" t="n">
        <v>1969</v>
      </c>
      <c r="G16" s="23" t="n">
        <v>47</v>
      </c>
      <c r="H16" s="24" t="n">
        <f aca="false">+(57-G16)*25</f>
        <v>250</v>
      </c>
      <c r="I16" s="23" t="n">
        <v>11</v>
      </c>
      <c r="J16" s="24" t="n">
        <f aca="false">+(11-I16)*100</f>
        <v>0</v>
      </c>
      <c r="K16" s="24"/>
      <c r="L16" s="25" t="n">
        <f aca="false">+J16+H16+K16</f>
        <v>250</v>
      </c>
    </row>
    <row r="17" customFormat="false" ht="19.5" hidden="false" customHeight="false" outlineLevel="0" collapsed="false">
      <c r="A17" s="34" t="n">
        <f aca="false">+A16+1</f>
        <v>13</v>
      </c>
      <c r="B17" s="19" t="n">
        <v>87</v>
      </c>
      <c r="C17" s="32" t="s">
        <v>61</v>
      </c>
      <c r="D17" s="32" t="s">
        <v>62</v>
      </c>
      <c r="E17" s="21" t="s">
        <v>63</v>
      </c>
      <c r="F17" s="22" t="n">
        <v>1969</v>
      </c>
      <c r="G17" s="23" t="n">
        <v>51</v>
      </c>
      <c r="H17" s="24" t="n">
        <f aca="false">+(57-G17)*25</f>
        <v>150</v>
      </c>
      <c r="I17" s="23" t="n">
        <v>10</v>
      </c>
      <c r="J17" s="24" t="n">
        <f aca="false">+(11-I17)*100</f>
        <v>100</v>
      </c>
      <c r="K17" s="24"/>
      <c r="L17" s="25" t="n">
        <f aca="false">+J17+H17+K17</f>
        <v>250</v>
      </c>
    </row>
    <row r="18" customFormat="false" ht="19.5" hidden="false" customHeight="false" outlineLevel="0" collapsed="false">
      <c r="A18" s="34" t="n">
        <f aca="false">+A17+1</f>
        <v>14</v>
      </c>
      <c r="B18" s="19" t="n">
        <v>91</v>
      </c>
      <c r="C18" s="20" t="s">
        <v>36</v>
      </c>
      <c r="D18" s="20" t="s">
        <v>37</v>
      </c>
      <c r="E18" s="21" t="s">
        <v>38</v>
      </c>
      <c r="F18" s="33" t="n">
        <v>1976</v>
      </c>
      <c r="G18" s="23" t="n">
        <v>50</v>
      </c>
      <c r="H18" s="24" t="n">
        <f aca="false">+(57-G18)*25</f>
        <v>175</v>
      </c>
      <c r="I18" s="23" t="n">
        <v>10</v>
      </c>
      <c r="J18" s="24" t="n">
        <f aca="false">+(11-I18)*100</f>
        <v>100</v>
      </c>
      <c r="K18" s="24"/>
      <c r="L18" s="25" t="n">
        <f aca="false">+J18+H18+K18</f>
        <v>275</v>
      </c>
    </row>
    <row r="19" customFormat="false" ht="19.5" hidden="false" customHeight="false" outlineLevel="0" collapsed="false">
      <c r="A19" s="34" t="n">
        <f aca="false">+A18+1</f>
        <v>15</v>
      </c>
      <c r="B19" s="19" t="n">
        <v>45</v>
      </c>
      <c r="C19" s="32" t="s">
        <v>58</v>
      </c>
      <c r="D19" s="32" t="s">
        <v>59</v>
      </c>
      <c r="E19" s="21" t="s">
        <v>60</v>
      </c>
      <c r="F19" s="33" t="n">
        <v>1963</v>
      </c>
      <c r="G19" s="23" t="n">
        <v>49</v>
      </c>
      <c r="H19" s="24" t="n">
        <f aca="false">+(57-G19)*25</f>
        <v>200</v>
      </c>
      <c r="I19" s="23" t="n">
        <v>10</v>
      </c>
      <c r="J19" s="24" t="n">
        <f aca="false">+(11-I19)*100</f>
        <v>100</v>
      </c>
      <c r="K19" s="24"/>
      <c r="L19" s="25" t="n">
        <f aca="false">+J19+H19+K19</f>
        <v>300</v>
      </c>
    </row>
    <row r="20" customFormat="false" ht="19.5" hidden="false" customHeight="false" outlineLevel="0" collapsed="false">
      <c r="A20" s="34" t="n">
        <f aca="false">+A19+1</f>
        <v>16</v>
      </c>
      <c r="B20" s="19" t="n">
        <v>55</v>
      </c>
      <c r="C20" s="32" t="s">
        <v>74</v>
      </c>
      <c r="D20" s="32" t="s">
        <v>75</v>
      </c>
      <c r="E20" s="21" t="s">
        <v>76</v>
      </c>
      <c r="F20" s="33" t="n">
        <v>1968</v>
      </c>
      <c r="G20" s="23" t="n">
        <v>49</v>
      </c>
      <c r="H20" s="24" t="n">
        <f aca="false">+(57-G20)*25</f>
        <v>200</v>
      </c>
      <c r="I20" s="23" t="n">
        <v>10</v>
      </c>
      <c r="J20" s="24" t="n">
        <f aca="false">+(11-I20)*100</f>
        <v>100</v>
      </c>
      <c r="K20" s="24"/>
      <c r="L20" s="25" t="n">
        <f aca="false">+J20+H20+K20</f>
        <v>300</v>
      </c>
    </row>
    <row r="21" customFormat="false" ht="19.5" hidden="false" customHeight="false" outlineLevel="0" collapsed="false">
      <c r="A21" s="34" t="n">
        <f aca="false">+A20+1</f>
        <v>17</v>
      </c>
      <c r="B21" s="19" t="n">
        <v>79</v>
      </c>
      <c r="C21" s="32" t="s">
        <v>67</v>
      </c>
      <c r="D21" s="32" t="s">
        <v>68</v>
      </c>
      <c r="E21" s="21" t="s">
        <v>69</v>
      </c>
      <c r="F21" s="33" t="n">
        <v>1973</v>
      </c>
      <c r="G21" s="23" t="n">
        <v>51</v>
      </c>
      <c r="H21" s="24" t="n">
        <f aca="false">+(57-G21)*25</f>
        <v>150</v>
      </c>
      <c r="I21" s="23" t="n">
        <v>9</v>
      </c>
      <c r="J21" s="24" t="n">
        <f aca="false">+(11-I21)*100</f>
        <v>200</v>
      </c>
      <c r="K21" s="24"/>
      <c r="L21" s="25" t="n">
        <f aca="false">+J21+H21+K21</f>
        <v>350</v>
      </c>
    </row>
    <row r="22" customFormat="false" ht="19.5" hidden="false" customHeight="false" outlineLevel="0" collapsed="false">
      <c r="A22" s="34" t="n">
        <f aca="false">+A21+1</f>
        <v>18</v>
      </c>
      <c r="B22" s="19" t="n">
        <v>49</v>
      </c>
      <c r="C22" s="20" t="s">
        <v>55</v>
      </c>
      <c r="D22" s="20" t="s">
        <v>56</v>
      </c>
      <c r="E22" s="21" t="s">
        <v>57</v>
      </c>
      <c r="F22" s="22" t="n">
        <v>1968</v>
      </c>
      <c r="G22" s="23" t="n">
        <v>50</v>
      </c>
      <c r="H22" s="24" t="n">
        <f aca="false">+(57-G22)*25</f>
        <v>175</v>
      </c>
      <c r="I22" s="23" t="n">
        <v>9</v>
      </c>
      <c r="J22" s="24" t="n">
        <f aca="false">+(11-I22)*100</f>
        <v>200</v>
      </c>
      <c r="K22" s="24"/>
      <c r="L22" s="25" t="n">
        <f aca="false">+J22+H22+K22</f>
        <v>375</v>
      </c>
    </row>
    <row r="23" customFormat="false" ht="19.5" hidden="false" customHeight="false" outlineLevel="0" collapsed="false">
      <c r="A23" s="34" t="n">
        <f aca="false">+A22+1</f>
        <v>19</v>
      </c>
      <c r="B23" s="19" t="n">
        <v>56</v>
      </c>
      <c r="C23" s="20" t="s">
        <v>33</v>
      </c>
      <c r="D23" s="20" t="s">
        <v>34</v>
      </c>
      <c r="E23" s="21" t="s">
        <v>35</v>
      </c>
      <c r="F23" s="22" t="n">
        <v>1976</v>
      </c>
      <c r="G23" s="23" t="n">
        <v>46</v>
      </c>
      <c r="H23" s="24" t="n">
        <f aca="false">+(57-G23)*25</f>
        <v>275</v>
      </c>
      <c r="I23" s="23" t="n">
        <v>10</v>
      </c>
      <c r="J23" s="24" t="n">
        <f aca="false">+(11-I23)*100</f>
        <v>100</v>
      </c>
      <c r="K23" s="24"/>
      <c r="L23" s="25" t="n">
        <f aca="false">+J23+H23+K23</f>
        <v>375</v>
      </c>
    </row>
    <row r="24" customFormat="false" ht="19.5" hidden="false" customHeight="false" outlineLevel="0" collapsed="false">
      <c r="A24" s="34" t="n">
        <f aca="false">+A23+1</f>
        <v>20</v>
      </c>
      <c r="B24" s="19" t="n">
        <v>67</v>
      </c>
      <c r="C24" s="32" t="s">
        <v>103</v>
      </c>
      <c r="D24" s="20" t="s">
        <v>104</v>
      </c>
      <c r="E24" s="21" t="s">
        <v>47</v>
      </c>
      <c r="F24" s="22" t="n">
        <v>1967</v>
      </c>
      <c r="G24" s="23" t="n">
        <v>48</v>
      </c>
      <c r="H24" s="24" t="n">
        <f aca="false">+(57-G24)*25</f>
        <v>225</v>
      </c>
      <c r="I24" s="23" t="n">
        <v>9</v>
      </c>
      <c r="J24" s="24" t="n">
        <f aca="false">+(11-I24)*100</f>
        <v>200</v>
      </c>
      <c r="K24" s="24"/>
      <c r="L24" s="25" t="n">
        <f aca="false">+J24+H24+K24</f>
        <v>425</v>
      </c>
    </row>
    <row r="25" customFormat="false" ht="19.5" hidden="false" customHeight="false" outlineLevel="0" collapsed="false">
      <c r="A25" s="34" t="n">
        <f aca="false">+A24+1</f>
        <v>21</v>
      </c>
      <c r="B25" s="19" t="n">
        <v>90</v>
      </c>
      <c r="C25" s="32" t="s">
        <v>53</v>
      </c>
      <c r="D25" s="32" t="s">
        <v>54</v>
      </c>
      <c r="E25" s="32" t="s">
        <v>35</v>
      </c>
      <c r="F25" s="33" t="n">
        <v>1970</v>
      </c>
      <c r="G25" s="23" t="n">
        <v>47</v>
      </c>
      <c r="H25" s="24" t="n">
        <f aca="false">+(57-G25)*25</f>
        <v>250</v>
      </c>
      <c r="I25" s="23" t="n">
        <v>9</v>
      </c>
      <c r="J25" s="24" t="n">
        <f aca="false">+(11-I25)*100</f>
        <v>200</v>
      </c>
      <c r="K25" s="24"/>
      <c r="L25" s="25" t="n">
        <f aca="false">+J25+H25+K25</f>
        <v>450</v>
      </c>
    </row>
    <row r="26" customFormat="false" ht="19.5" hidden="false" customHeight="false" outlineLevel="0" collapsed="false">
      <c r="A26" s="34" t="n">
        <f aca="false">+A25+1</f>
        <v>22</v>
      </c>
      <c r="B26" s="19" t="n">
        <v>54</v>
      </c>
      <c r="C26" s="32" t="s">
        <v>118</v>
      </c>
      <c r="D26" s="32" t="s">
        <v>118</v>
      </c>
      <c r="E26" s="21" t="s">
        <v>119</v>
      </c>
      <c r="F26" s="33" t="n">
        <v>1973</v>
      </c>
      <c r="G26" s="23" t="n">
        <v>46</v>
      </c>
      <c r="H26" s="24" t="n">
        <f aca="false">+(57-G26)*25</f>
        <v>275</v>
      </c>
      <c r="I26" s="23" t="n">
        <v>9</v>
      </c>
      <c r="J26" s="24" t="n">
        <f aca="false">+(11-I26)*100</f>
        <v>200</v>
      </c>
      <c r="K26" s="24"/>
      <c r="L26" s="25" t="n">
        <f aca="false">+J26+H26+K26</f>
        <v>475</v>
      </c>
    </row>
    <row r="27" customFormat="false" ht="19.5" hidden="false" customHeight="false" outlineLevel="0" collapsed="false">
      <c r="A27" s="34" t="n">
        <f aca="false">+A26+1</f>
        <v>23</v>
      </c>
      <c r="B27" s="19" t="n">
        <v>53</v>
      </c>
      <c r="C27" s="20" t="s">
        <v>64</v>
      </c>
      <c r="D27" s="20" t="s">
        <v>65</v>
      </c>
      <c r="E27" s="21" t="s">
        <v>66</v>
      </c>
      <c r="F27" s="22" t="n">
        <v>1961</v>
      </c>
      <c r="G27" s="23" t="n">
        <v>44</v>
      </c>
      <c r="H27" s="24" t="n">
        <f aca="false">+(57-G27)*25</f>
        <v>325</v>
      </c>
      <c r="I27" s="23" t="n">
        <v>9</v>
      </c>
      <c r="J27" s="24" t="n">
        <f aca="false">+(11-I27)*100</f>
        <v>200</v>
      </c>
      <c r="K27" s="24"/>
      <c r="L27" s="25" t="n">
        <f aca="false">+J27+H27+K27</f>
        <v>525</v>
      </c>
    </row>
    <row r="28" customFormat="false" ht="19.5" hidden="false" customHeight="false" outlineLevel="0" collapsed="false">
      <c r="A28" s="34" t="n">
        <f aca="false">+A27+1</f>
        <v>24</v>
      </c>
      <c r="B28" s="19" t="n">
        <v>105</v>
      </c>
      <c r="C28" s="32" t="s">
        <v>45</v>
      </c>
      <c r="D28" s="20" t="s">
        <v>46</v>
      </c>
      <c r="E28" s="21" t="s">
        <v>47</v>
      </c>
      <c r="F28" s="33" t="n">
        <v>1975</v>
      </c>
      <c r="G28" s="23" t="n">
        <v>52</v>
      </c>
      <c r="H28" s="24" t="n">
        <f aca="false">+(57-G28)*25</f>
        <v>125</v>
      </c>
      <c r="I28" s="23" t="n">
        <v>7</v>
      </c>
      <c r="J28" s="24" t="n">
        <f aca="false">+(11-I28)*100</f>
        <v>400</v>
      </c>
      <c r="K28" s="24"/>
      <c r="L28" s="25" t="n">
        <f aca="false">+J28+H28+K28</f>
        <v>525</v>
      </c>
    </row>
    <row r="29" customFormat="false" ht="19.5" hidden="false" customHeight="false" outlineLevel="0" collapsed="false">
      <c r="A29" s="34" t="n">
        <f aca="false">+A28+1</f>
        <v>25</v>
      </c>
      <c r="B29" s="19" t="n">
        <v>37</v>
      </c>
      <c r="C29" s="32" t="s">
        <v>120</v>
      </c>
      <c r="D29" s="32" t="s">
        <v>121</v>
      </c>
      <c r="E29" s="21" t="s">
        <v>122</v>
      </c>
      <c r="F29" s="33" t="n">
        <v>1959</v>
      </c>
      <c r="G29" s="23" t="n">
        <v>39</v>
      </c>
      <c r="H29" s="24" t="n">
        <f aca="false">+(57-G29)*25</f>
        <v>450</v>
      </c>
      <c r="I29" s="23" t="n">
        <v>10</v>
      </c>
      <c r="J29" s="24" t="n">
        <f aca="false">+(11-I29)*100</f>
        <v>100</v>
      </c>
      <c r="K29" s="24"/>
      <c r="L29" s="25" t="n">
        <f aca="false">+J29+H29+K29</f>
        <v>550</v>
      </c>
    </row>
    <row r="30" customFormat="false" ht="19.5" hidden="false" customHeight="false" outlineLevel="0" collapsed="false">
      <c r="A30" s="34" t="n">
        <f aca="false">+A29+1</f>
        <v>26</v>
      </c>
      <c r="B30" s="19" t="n">
        <v>80</v>
      </c>
      <c r="C30" s="32" t="s">
        <v>48</v>
      </c>
      <c r="D30" s="20" t="s">
        <v>49</v>
      </c>
      <c r="E30" s="21" t="s">
        <v>50</v>
      </c>
      <c r="F30" s="22" t="n">
        <v>1972</v>
      </c>
      <c r="G30" s="23" t="n">
        <v>43</v>
      </c>
      <c r="H30" s="24" t="n">
        <f aca="false">+(57-G30)*25</f>
        <v>350</v>
      </c>
      <c r="I30" s="23" t="n">
        <v>9</v>
      </c>
      <c r="J30" s="24" t="n">
        <f aca="false">+(11-I30)*100</f>
        <v>200</v>
      </c>
      <c r="K30" s="24"/>
      <c r="L30" s="25" t="n">
        <f aca="false">+J30+H30+K30</f>
        <v>550</v>
      </c>
    </row>
    <row r="31" customFormat="false" ht="19.5" hidden="false" customHeight="false" outlineLevel="0" collapsed="false">
      <c r="A31" s="34" t="n">
        <f aca="false">+A30+1</f>
        <v>27</v>
      </c>
      <c r="B31" s="19" t="n">
        <v>19</v>
      </c>
      <c r="C31" s="20" t="s">
        <v>91</v>
      </c>
      <c r="D31" s="20" t="s">
        <v>92</v>
      </c>
      <c r="E31" s="21" t="s">
        <v>93</v>
      </c>
      <c r="F31" s="22" t="n">
        <v>1978</v>
      </c>
      <c r="G31" s="23" t="n">
        <v>46</v>
      </c>
      <c r="H31" s="24" t="n">
        <f aca="false">+(57-G31)*25</f>
        <v>275</v>
      </c>
      <c r="I31" s="23" t="n">
        <v>8</v>
      </c>
      <c r="J31" s="24" t="n">
        <f aca="false">+(11-I31)*100</f>
        <v>300</v>
      </c>
      <c r="K31" s="24"/>
      <c r="L31" s="25" t="n">
        <f aca="false">+J31+H31+K31</f>
        <v>575</v>
      </c>
    </row>
    <row r="32" customFormat="false" ht="19.5" hidden="false" customHeight="false" outlineLevel="0" collapsed="false">
      <c r="A32" s="34" t="n">
        <f aca="false">+A31+1</f>
        <v>28</v>
      </c>
      <c r="B32" s="19" t="n">
        <v>65</v>
      </c>
      <c r="C32" s="32" t="s">
        <v>85</v>
      </c>
      <c r="D32" s="32" t="s">
        <v>86</v>
      </c>
      <c r="E32" s="21" t="s">
        <v>87</v>
      </c>
      <c r="F32" s="33" t="n">
        <v>1976</v>
      </c>
      <c r="G32" s="23" t="n">
        <v>41</v>
      </c>
      <c r="H32" s="24" t="n">
        <f aca="false">+(57-G32)*25</f>
        <v>400</v>
      </c>
      <c r="I32" s="23" t="n">
        <v>9</v>
      </c>
      <c r="J32" s="24" t="n">
        <f aca="false">+(11-I32)*100</f>
        <v>200</v>
      </c>
      <c r="K32" s="24"/>
      <c r="L32" s="25" t="n">
        <f aca="false">+J32+H32+K32</f>
        <v>600</v>
      </c>
    </row>
    <row r="33" customFormat="false" ht="19.5" hidden="false" customHeight="false" outlineLevel="0" collapsed="false">
      <c r="A33" s="34" t="n">
        <f aca="false">+A32+1</f>
        <v>29</v>
      </c>
      <c r="B33" s="19" t="n">
        <v>101</v>
      </c>
      <c r="C33" s="20" t="s">
        <v>51</v>
      </c>
      <c r="D33" s="20" t="s">
        <v>51</v>
      </c>
      <c r="E33" s="21" t="s">
        <v>52</v>
      </c>
      <c r="F33" s="22" t="n">
        <v>1972</v>
      </c>
      <c r="G33" s="23" t="n">
        <v>39</v>
      </c>
      <c r="H33" s="24" t="n">
        <f aca="false">+(57-G33)*25</f>
        <v>450</v>
      </c>
      <c r="I33" s="23" t="n">
        <v>9</v>
      </c>
      <c r="J33" s="24" t="n">
        <f aca="false">+(11-I33)*100</f>
        <v>200</v>
      </c>
      <c r="K33" s="24"/>
      <c r="L33" s="25" t="n">
        <f aca="false">+J33+H33+K33</f>
        <v>650</v>
      </c>
    </row>
    <row r="34" customFormat="false" ht="19.5" hidden="false" customHeight="false" outlineLevel="0" collapsed="false">
      <c r="A34" s="34" t="n">
        <f aca="false">+A33+1</f>
        <v>30</v>
      </c>
      <c r="B34" s="19" t="n">
        <v>51</v>
      </c>
      <c r="C34" s="20" t="s">
        <v>70</v>
      </c>
      <c r="D34" s="20" t="s">
        <v>71</v>
      </c>
      <c r="E34" s="21" t="s">
        <v>72</v>
      </c>
      <c r="F34" s="33" t="n">
        <v>1957</v>
      </c>
      <c r="G34" s="23" t="n">
        <v>34</v>
      </c>
      <c r="H34" s="24" t="n">
        <f aca="false">+(57-G34)*25</f>
        <v>575</v>
      </c>
      <c r="I34" s="23" t="n">
        <v>10</v>
      </c>
      <c r="J34" s="24" t="n">
        <f aca="false">+(11-I34)*100</f>
        <v>100</v>
      </c>
      <c r="K34" s="24"/>
      <c r="L34" s="25" t="n">
        <f aca="false">+J34+H34+K34</f>
        <v>675</v>
      </c>
    </row>
    <row r="35" customFormat="false" ht="19.5" hidden="false" customHeight="false" outlineLevel="0" collapsed="false">
      <c r="A35" s="34" t="n">
        <f aca="false">+A34+1</f>
        <v>31</v>
      </c>
      <c r="B35" s="19" t="n">
        <v>38</v>
      </c>
      <c r="C35" s="20" t="s">
        <v>79</v>
      </c>
      <c r="D35" s="32" t="s">
        <v>80</v>
      </c>
      <c r="E35" s="21" t="s">
        <v>81</v>
      </c>
      <c r="F35" s="22" t="n">
        <v>1973</v>
      </c>
      <c r="G35" s="23" t="n">
        <v>41</v>
      </c>
      <c r="H35" s="24" t="n">
        <f aca="false">+(57-G35)*25</f>
        <v>400</v>
      </c>
      <c r="I35" s="23" t="n">
        <v>8</v>
      </c>
      <c r="J35" s="24" t="n">
        <f aca="false">+(11-I35)*100</f>
        <v>300</v>
      </c>
      <c r="K35" s="24"/>
      <c r="L35" s="25" t="n">
        <f aca="false">+J35+H35+K35</f>
        <v>700</v>
      </c>
    </row>
    <row r="36" customFormat="false" ht="19.5" hidden="false" customHeight="false" outlineLevel="0" collapsed="false">
      <c r="A36" s="34" t="n">
        <f aca="false">+A35+1</f>
        <v>32</v>
      </c>
      <c r="B36" s="19" t="n">
        <v>46</v>
      </c>
      <c r="C36" s="32" t="s">
        <v>113</v>
      </c>
      <c r="D36" s="32" t="s">
        <v>114</v>
      </c>
      <c r="E36" s="21" t="s">
        <v>115</v>
      </c>
      <c r="F36" s="22" t="n">
        <v>1963</v>
      </c>
      <c r="G36" s="23" t="n">
        <v>35</v>
      </c>
      <c r="H36" s="24" t="n">
        <f aca="false">+(57-G36)*25</f>
        <v>550</v>
      </c>
      <c r="I36" s="23" t="n">
        <v>8</v>
      </c>
      <c r="J36" s="24" t="n">
        <f aca="false">+(11-I36)*100</f>
        <v>300</v>
      </c>
      <c r="K36" s="24"/>
      <c r="L36" s="25" t="n">
        <f aca="false">+J36+H36+K36</f>
        <v>850</v>
      </c>
    </row>
    <row r="37" customFormat="false" ht="19.5" hidden="false" customHeight="false" outlineLevel="0" collapsed="false">
      <c r="A37" s="34" t="n">
        <f aca="false">+A36+1</f>
        <v>33</v>
      </c>
      <c r="B37" s="19" t="n">
        <v>39</v>
      </c>
      <c r="C37" s="20" t="s">
        <v>88</v>
      </c>
      <c r="D37" s="20" t="s">
        <v>89</v>
      </c>
      <c r="E37" s="21" t="s">
        <v>90</v>
      </c>
      <c r="F37" s="33" t="n">
        <v>1968</v>
      </c>
      <c r="G37" s="23" t="n">
        <v>32</v>
      </c>
      <c r="H37" s="24" t="n">
        <f aca="false">+(57-G37)*25</f>
        <v>625</v>
      </c>
      <c r="I37" s="23" t="n">
        <v>8</v>
      </c>
      <c r="J37" s="24" t="n">
        <f aca="false">+(11-I37)*100</f>
        <v>300</v>
      </c>
      <c r="K37" s="24"/>
      <c r="L37" s="25" t="n">
        <f aca="false">+J37+H37+K37</f>
        <v>925</v>
      </c>
    </row>
    <row r="38" customFormat="false" ht="19.5" hidden="false" customHeight="false" outlineLevel="0" collapsed="false">
      <c r="A38" s="34" t="n">
        <f aca="false">+A37+1</f>
        <v>34</v>
      </c>
      <c r="B38" s="19" t="n">
        <v>73</v>
      </c>
      <c r="C38" s="20" t="s">
        <v>105</v>
      </c>
      <c r="D38" s="20" t="s">
        <v>105</v>
      </c>
      <c r="E38" s="21" t="s">
        <v>106</v>
      </c>
      <c r="F38" s="33" t="n">
        <v>1976</v>
      </c>
      <c r="G38" s="23" t="n">
        <v>40</v>
      </c>
      <c r="H38" s="24" t="n">
        <f aca="false">+(57-G38)*25</f>
        <v>425</v>
      </c>
      <c r="I38" s="23" t="n">
        <v>6</v>
      </c>
      <c r="J38" s="24" t="n">
        <f aca="false">+(11-I38)*100</f>
        <v>500</v>
      </c>
      <c r="K38" s="24"/>
      <c r="L38" s="25" t="n">
        <f aca="false">+J38+H38+K38</f>
        <v>925</v>
      </c>
    </row>
    <row r="39" customFormat="false" ht="19.5" hidden="false" customHeight="false" outlineLevel="0" collapsed="false">
      <c r="A39" s="34" t="n">
        <f aca="false">+A38+1</f>
        <v>35</v>
      </c>
      <c r="B39" s="19" t="n">
        <v>40</v>
      </c>
      <c r="C39" s="32" t="s">
        <v>94</v>
      </c>
      <c r="D39" s="32" t="s">
        <v>95</v>
      </c>
      <c r="E39" s="21" t="s">
        <v>81</v>
      </c>
      <c r="F39" s="33" t="n">
        <v>1970</v>
      </c>
      <c r="G39" s="23" t="n">
        <v>37</v>
      </c>
      <c r="H39" s="24" t="n">
        <f aca="false">+(57-G39)*25</f>
        <v>500</v>
      </c>
      <c r="I39" s="23" t="n">
        <v>6</v>
      </c>
      <c r="J39" s="24" t="n">
        <f aca="false">+(11-I39)*100</f>
        <v>500</v>
      </c>
      <c r="K39" s="24"/>
      <c r="L39" s="25" t="n">
        <f aca="false">+J39+H39+K39</f>
        <v>1000</v>
      </c>
    </row>
    <row r="40" customFormat="false" ht="19.5" hidden="false" customHeight="false" outlineLevel="0" collapsed="false">
      <c r="A40" s="34" t="n">
        <f aca="false">+A39+1</f>
        <v>36</v>
      </c>
      <c r="B40" s="19" t="n">
        <v>60</v>
      </c>
      <c r="C40" s="20" t="s">
        <v>96</v>
      </c>
      <c r="D40" s="20" t="s">
        <v>97</v>
      </c>
      <c r="E40" s="21" t="s">
        <v>98</v>
      </c>
      <c r="F40" s="22" t="n">
        <v>1972</v>
      </c>
      <c r="G40" s="23" t="n">
        <v>29</v>
      </c>
      <c r="H40" s="24" t="n">
        <f aca="false">+(57-G40)*25</f>
        <v>700</v>
      </c>
      <c r="I40" s="23" t="n">
        <v>8</v>
      </c>
      <c r="J40" s="24" t="n">
        <f aca="false">+(11-I40)*100</f>
        <v>300</v>
      </c>
      <c r="K40" s="24"/>
      <c r="L40" s="25" t="n">
        <f aca="false">+J40+H40+K40</f>
        <v>1000</v>
      </c>
    </row>
    <row r="41" customFormat="false" ht="19.5" hidden="false" customHeight="false" outlineLevel="0" collapsed="false">
      <c r="A41" s="34" t="n">
        <f aca="false">+A40+1</f>
        <v>37</v>
      </c>
      <c r="B41" s="19" t="n">
        <v>36</v>
      </c>
      <c r="C41" s="20" t="s">
        <v>116</v>
      </c>
      <c r="D41" s="20" t="s">
        <v>116</v>
      </c>
      <c r="E41" s="21" t="s">
        <v>117</v>
      </c>
      <c r="F41" s="33" t="n">
        <v>1966</v>
      </c>
      <c r="G41" s="23" t="n">
        <v>24</v>
      </c>
      <c r="H41" s="24" t="n">
        <f aca="false">+(57-G41)*25</f>
        <v>825</v>
      </c>
      <c r="I41" s="23" t="n">
        <v>9</v>
      </c>
      <c r="J41" s="24" t="n">
        <f aca="false">+(11-I41)*100</f>
        <v>200</v>
      </c>
      <c r="K41" s="24"/>
      <c r="L41" s="25" t="n">
        <f aca="false">+J41+H41+K41</f>
        <v>1025</v>
      </c>
    </row>
    <row r="42" customFormat="false" ht="19.5" hidden="false" customHeight="false" outlineLevel="0" collapsed="false">
      <c r="A42" s="38" t="n">
        <v>38</v>
      </c>
      <c r="B42" s="19" t="n">
        <v>52</v>
      </c>
      <c r="C42" s="32" t="s">
        <v>99</v>
      </c>
      <c r="D42" s="32" t="s">
        <v>99</v>
      </c>
      <c r="E42" s="21" t="s">
        <v>100</v>
      </c>
      <c r="F42" s="33" t="n">
        <v>1956</v>
      </c>
      <c r="G42" s="23" t="n">
        <v>35</v>
      </c>
      <c r="H42" s="24" t="n">
        <f aca="false">+(57-G42)*25</f>
        <v>550</v>
      </c>
      <c r="I42" s="23" t="n">
        <v>6</v>
      </c>
      <c r="J42" s="24" t="n">
        <f aca="false">+(11-I42)*100</f>
        <v>500</v>
      </c>
      <c r="K42" s="24"/>
      <c r="L42" s="25" t="n">
        <f aca="false">+J42+H42+K42</f>
        <v>1050</v>
      </c>
    </row>
    <row r="43" customFormat="false" ht="19.5" hidden="false" customHeight="false" outlineLevel="0" collapsed="false">
      <c r="A43" s="38" t="n">
        <v>39</v>
      </c>
      <c r="B43" s="19" t="n">
        <v>34</v>
      </c>
      <c r="C43" s="20" t="s">
        <v>110</v>
      </c>
      <c r="D43" s="20" t="s">
        <v>111</v>
      </c>
      <c r="E43" s="21" t="s">
        <v>112</v>
      </c>
      <c r="F43" s="22" t="n">
        <v>1968</v>
      </c>
      <c r="G43" s="23" t="n">
        <v>30</v>
      </c>
      <c r="H43" s="24" t="n">
        <f aca="false">+(57-G43)*25</f>
        <v>675</v>
      </c>
      <c r="I43" s="23" t="n">
        <v>7</v>
      </c>
      <c r="J43" s="24" t="n">
        <f aca="false">+(11-I43)*100</f>
        <v>400</v>
      </c>
      <c r="K43" s="24"/>
      <c r="L43" s="25" t="n">
        <f aca="false">+J43+H43+K43</f>
        <v>1075</v>
      </c>
    </row>
    <row r="44" customFormat="false" ht="19.5" hidden="false" customHeight="false" outlineLevel="0" collapsed="false">
      <c r="A44" s="38" t="n">
        <v>40</v>
      </c>
      <c r="B44" s="19" t="n">
        <v>98</v>
      </c>
      <c r="C44" s="20" t="s">
        <v>82</v>
      </c>
      <c r="D44" s="20" t="s">
        <v>83</v>
      </c>
      <c r="E44" s="21" t="s">
        <v>84</v>
      </c>
      <c r="F44" s="22" t="n">
        <v>1967</v>
      </c>
      <c r="G44" s="23" t="n">
        <v>33</v>
      </c>
      <c r="H44" s="24" t="n">
        <f aca="false">+(57-G44)*25</f>
        <v>600</v>
      </c>
      <c r="I44" s="23" t="n">
        <v>6</v>
      </c>
      <c r="J44" s="24" t="n">
        <f aca="false">+(11-I44)*100</f>
        <v>500</v>
      </c>
      <c r="K44" s="24"/>
      <c r="L44" s="25" t="n">
        <f aca="false">+J44+H44+K44</f>
        <v>1100</v>
      </c>
    </row>
    <row r="45" customFormat="false" ht="19.5" hidden="false" customHeight="false" outlineLevel="0" collapsed="false">
      <c r="A45" s="38" t="n">
        <v>41</v>
      </c>
      <c r="B45" s="19" t="n">
        <v>43</v>
      </c>
      <c r="C45" s="20" t="s">
        <v>123</v>
      </c>
      <c r="D45" s="20" t="s">
        <v>124</v>
      </c>
      <c r="E45" s="21" t="s">
        <v>119</v>
      </c>
      <c r="F45" s="22" t="n">
        <v>1970</v>
      </c>
      <c r="G45" s="23" t="n">
        <v>10</v>
      </c>
      <c r="H45" s="24" t="n">
        <f aca="false">+(57-G45)*25</f>
        <v>1175</v>
      </c>
      <c r="I45" s="23" t="n">
        <v>1</v>
      </c>
      <c r="J45" s="24" t="n">
        <f aca="false">+(11-I45)*100</f>
        <v>1000</v>
      </c>
      <c r="K45" s="24"/>
      <c r="L45" s="25" t="n">
        <f aca="false">+J45+H45+K45</f>
        <v>2175</v>
      </c>
    </row>
    <row r="46" customFormat="false" ht="19.5" hidden="false" customHeight="false" outlineLevel="0" collapsed="false">
      <c r="A46" s="38" t="n">
        <v>42</v>
      </c>
      <c r="B46" s="19" t="n">
        <v>41</v>
      </c>
      <c r="C46" s="32" t="s">
        <v>125</v>
      </c>
      <c r="D46" s="32" t="s">
        <v>126</v>
      </c>
      <c r="E46" s="21" t="s">
        <v>127</v>
      </c>
      <c r="F46" s="22" t="n">
        <v>1974</v>
      </c>
      <c r="G46" s="23" t="n">
        <v>0</v>
      </c>
      <c r="H46" s="24" t="n">
        <f aca="false">+(57-G46)*25</f>
        <v>1425</v>
      </c>
      <c r="I46" s="23" t="n">
        <v>0</v>
      </c>
      <c r="J46" s="24" t="n">
        <f aca="false">+(11-I46)*100</f>
        <v>1100</v>
      </c>
      <c r="K46" s="24"/>
      <c r="L46" s="25" t="n">
        <f aca="false">+J46+H46+K46</f>
        <v>2525</v>
      </c>
    </row>
    <row r="47" customFormat="false" ht="19.5" hidden="false" customHeight="false" outlineLevel="0" collapsed="false">
      <c r="A47" s="38" t="n">
        <v>43</v>
      </c>
      <c r="B47" s="19" t="n">
        <v>93</v>
      </c>
      <c r="C47" s="32" t="s">
        <v>128</v>
      </c>
      <c r="D47" s="32" t="s">
        <v>129</v>
      </c>
      <c r="E47" s="21" t="s">
        <v>130</v>
      </c>
      <c r="F47" s="33" t="n">
        <v>1967</v>
      </c>
      <c r="G47" s="23" t="n">
        <v>0</v>
      </c>
      <c r="H47" s="24" t="n">
        <f aca="false">+(57-G47)*25</f>
        <v>1425</v>
      </c>
      <c r="I47" s="23" t="n">
        <v>0</v>
      </c>
      <c r="J47" s="24" t="n">
        <f aca="false">+(11-I47)*100</f>
        <v>1100</v>
      </c>
      <c r="K47" s="24"/>
      <c r="L47" s="25" t="n">
        <f aca="false">+J47+H47+K47</f>
        <v>2525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true" outlineLevel="0" max="4" min="4" style="0" width="25.13"/>
    <col collapsed="false" customWidth="true" hidden="true" outlineLevel="0" max="5" min="5" style="0" width="38.7"/>
    <col collapsed="false" customWidth="true" hidden="tru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2" width="8.28"/>
    <col collapsed="false" customWidth="true" hidden="false" outlineLevel="0" max="9" min="9" style="0" width="10.28"/>
    <col collapsed="false" customWidth="true" hidden="false" outlineLevel="0" max="13" min="10" style="2" width="8.28"/>
    <col collapsed="false" customWidth="true" hidden="false" outlineLevel="0" max="14" min="14" style="4" width="11.7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2</v>
      </c>
      <c r="H1" s="12"/>
      <c r="I1" s="10" t="s">
        <v>2</v>
      </c>
      <c r="J1" s="12"/>
      <c r="K1" s="12"/>
      <c r="L1" s="12"/>
      <c r="M1" s="12"/>
      <c r="N1" s="11"/>
    </row>
    <row r="2" customFormat="fals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 t="s">
        <v>11</v>
      </c>
      <c r="L2" s="10" t="s">
        <v>12</v>
      </c>
      <c r="M2" s="10"/>
      <c r="N2" s="13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55</v>
      </c>
      <c r="H3" s="10" t="s">
        <v>13</v>
      </c>
      <c r="I3" s="15" t="n">
        <v>14</v>
      </c>
      <c r="J3" s="10" t="s">
        <v>13</v>
      </c>
      <c r="K3" s="10"/>
      <c r="L3" s="15" t="n">
        <v>84</v>
      </c>
      <c r="M3" s="10" t="s">
        <v>13</v>
      </c>
      <c r="N3" s="13" t="s">
        <v>2</v>
      </c>
    </row>
    <row r="4" customFormat="false" ht="15.75" hidden="false" customHeight="false" outlineLevel="0" collapsed="false">
      <c r="A4" s="17"/>
    </row>
    <row r="5" customFormat="false" ht="19.5" hidden="false" customHeight="false" outlineLevel="0" collapsed="false">
      <c r="A5" s="34" t="n">
        <f aca="false">+A4+1</f>
        <v>1</v>
      </c>
      <c r="B5" s="19" t="n">
        <v>103</v>
      </c>
      <c r="C5" s="20" t="s">
        <v>15</v>
      </c>
      <c r="D5" s="20" t="s">
        <v>16</v>
      </c>
      <c r="E5" s="21" t="s">
        <v>131</v>
      </c>
      <c r="F5" s="22" t="n">
        <v>1976</v>
      </c>
      <c r="G5" s="26" t="n">
        <v>55</v>
      </c>
      <c r="H5" s="24" t="n">
        <f aca="false">+(55-G5)*25</f>
        <v>0</v>
      </c>
      <c r="I5" s="26" t="n">
        <v>14</v>
      </c>
      <c r="J5" s="24" t="n">
        <f aca="false">+(14-I5)*100</f>
        <v>0</v>
      </c>
      <c r="K5" s="24"/>
      <c r="L5" s="27" t="n">
        <v>84.11</v>
      </c>
      <c r="M5" s="24" t="n">
        <f aca="false">+(-84+L5)*100</f>
        <v>10.9999999999999</v>
      </c>
      <c r="N5" s="28" t="n">
        <f aca="false">+H5+J5+K5+M5</f>
        <v>10.9999999999999</v>
      </c>
    </row>
    <row r="6" customFormat="false" ht="19.5" hidden="false" customHeight="false" outlineLevel="0" collapsed="false">
      <c r="A6" s="39" t="n">
        <v>1</v>
      </c>
      <c r="B6" s="19" t="n">
        <v>94</v>
      </c>
      <c r="C6" s="20" t="s">
        <v>21</v>
      </c>
      <c r="D6" s="20" t="s">
        <v>22</v>
      </c>
      <c r="E6" s="21" t="s">
        <v>23</v>
      </c>
      <c r="F6" s="33" t="n">
        <v>1973</v>
      </c>
      <c r="G6" s="26" t="n">
        <v>54</v>
      </c>
      <c r="H6" s="24" t="n">
        <f aca="false">+(55-G6)*25</f>
        <v>25</v>
      </c>
      <c r="I6" s="26" t="n">
        <v>14</v>
      </c>
      <c r="J6" s="24" t="n">
        <f aca="false">+(14-I6)*100</f>
        <v>0</v>
      </c>
      <c r="K6" s="24"/>
      <c r="L6" s="27" t="n">
        <v>83.94</v>
      </c>
      <c r="M6" s="24" t="n">
        <f aca="false">-(-84+L6)*100</f>
        <v>6.00000000000023</v>
      </c>
      <c r="N6" s="28" t="n">
        <f aca="false">+H6+J6+K6+M6</f>
        <v>31.0000000000002</v>
      </c>
    </row>
    <row r="7" customFormat="false" ht="19.5" hidden="false" customHeight="false" outlineLevel="0" collapsed="false">
      <c r="A7" s="34" t="n">
        <f aca="false">+A6+1</f>
        <v>2</v>
      </c>
      <c r="B7" s="19" t="n">
        <v>78</v>
      </c>
      <c r="C7" s="32" t="s">
        <v>18</v>
      </c>
      <c r="D7" s="32" t="s">
        <v>19</v>
      </c>
      <c r="E7" s="21" t="s">
        <v>20</v>
      </c>
      <c r="F7" s="33" t="n">
        <v>1973</v>
      </c>
      <c r="G7" s="26" t="n">
        <v>55</v>
      </c>
      <c r="H7" s="24" t="n">
        <f aca="false">+(55-G7)*25</f>
        <v>0</v>
      </c>
      <c r="I7" s="26" t="n">
        <v>14</v>
      </c>
      <c r="J7" s="24" t="n">
        <f aca="false">+(14-I7)*100</f>
        <v>0</v>
      </c>
      <c r="K7" s="24"/>
      <c r="L7" s="27" t="n">
        <v>84.5</v>
      </c>
      <c r="M7" s="24" t="n">
        <f aca="false">+(-84+L7)*100</f>
        <v>50</v>
      </c>
      <c r="N7" s="28" t="n">
        <f aca="false">+H7+J7+K7+M7</f>
        <v>50</v>
      </c>
    </row>
    <row r="8" customFormat="false" ht="19.5" hidden="false" customHeight="false" outlineLevel="0" collapsed="false">
      <c r="A8" s="34" t="n">
        <f aca="false">+A7+1</f>
        <v>3</v>
      </c>
      <c r="B8" s="19" t="n">
        <v>89</v>
      </c>
      <c r="C8" s="20" t="s">
        <v>24</v>
      </c>
      <c r="D8" s="20" t="s">
        <v>25</v>
      </c>
      <c r="E8" s="21" t="s">
        <v>26</v>
      </c>
      <c r="F8" s="22" t="n">
        <v>1970</v>
      </c>
      <c r="G8" s="26" t="n">
        <v>54</v>
      </c>
      <c r="H8" s="24" t="n">
        <f aca="false">+(55-G8)*25</f>
        <v>25</v>
      </c>
      <c r="I8" s="26" t="n">
        <v>14</v>
      </c>
      <c r="J8" s="24" t="n">
        <f aca="false">+(14-I8)*100</f>
        <v>0</v>
      </c>
      <c r="K8" s="24"/>
      <c r="L8" s="27" t="n">
        <v>83.4</v>
      </c>
      <c r="M8" s="24" t="n">
        <f aca="false">-(-84+L8)*100</f>
        <v>59.9999999999994</v>
      </c>
      <c r="N8" s="28" t="n">
        <f aca="false">+H8+J8+K8+M8</f>
        <v>84.9999999999994</v>
      </c>
    </row>
    <row r="9" customFormat="false" ht="19.5" hidden="false" customHeight="false" outlineLevel="0" collapsed="false">
      <c r="A9" s="34" t="n">
        <f aca="false">+A8+1</f>
        <v>4</v>
      </c>
      <c r="B9" s="19" t="n">
        <v>99</v>
      </c>
      <c r="C9" s="20" t="s">
        <v>27</v>
      </c>
      <c r="D9" s="20" t="s">
        <v>28</v>
      </c>
      <c r="E9" s="21" t="s">
        <v>29</v>
      </c>
      <c r="F9" s="22" t="n">
        <v>1966</v>
      </c>
      <c r="G9" s="26" t="n">
        <v>53</v>
      </c>
      <c r="H9" s="24" t="n">
        <f aca="false">+(55-G9)*25</f>
        <v>50</v>
      </c>
      <c r="I9" s="26" t="n">
        <v>14</v>
      </c>
      <c r="J9" s="24" t="n">
        <f aca="false">+(14-I9)*100</f>
        <v>0</v>
      </c>
      <c r="K9" s="24"/>
      <c r="L9" s="27" t="n">
        <v>85.13</v>
      </c>
      <c r="M9" s="24" t="n">
        <f aca="false">+(-84+L9)*100</f>
        <v>113</v>
      </c>
      <c r="N9" s="28" t="n">
        <f aca="false">+H9+J9+K9+M9</f>
        <v>163</v>
      </c>
    </row>
    <row r="10" customFormat="false" ht="19.5" hidden="false" customHeight="false" outlineLevel="0" collapsed="false">
      <c r="A10" s="34" t="n">
        <f aca="false">+A9+1</f>
        <v>5</v>
      </c>
      <c r="B10" s="19" t="n">
        <v>56</v>
      </c>
      <c r="C10" s="20" t="s">
        <v>33</v>
      </c>
      <c r="D10" s="20" t="s">
        <v>34</v>
      </c>
      <c r="E10" s="21" t="s">
        <v>35</v>
      </c>
      <c r="F10" s="22" t="n">
        <v>1976</v>
      </c>
      <c r="G10" s="26" t="n">
        <v>52</v>
      </c>
      <c r="H10" s="24" t="n">
        <f aca="false">+(55-G10)*25</f>
        <v>75</v>
      </c>
      <c r="I10" s="26" t="n">
        <v>14</v>
      </c>
      <c r="J10" s="24" t="n">
        <f aca="false">+(14-I10)*100</f>
        <v>0</v>
      </c>
      <c r="K10" s="24"/>
      <c r="L10" s="27" t="n">
        <v>82.5</v>
      </c>
      <c r="M10" s="24" t="n">
        <f aca="false">-(-84+L10)*100</f>
        <v>150</v>
      </c>
      <c r="N10" s="28" t="n">
        <f aca="false">+H10+J10+K10+M10</f>
        <v>225</v>
      </c>
    </row>
    <row r="11" customFormat="false" ht="19.5" hidden="false" customHeight="false" outlineLevel="0" collapsed="false">
      <c r="A11" s="34" t="n">
        <f aca="false">+A10+1</f>
        <v>6</v>
      </c>
      <c r="B11" s="19" t="n">
        <v>48</v>
      </c>
      <c r="C11" s="32" t="s">
        <v>30</v>
      </c>
      <c r="D11" s="32" t="s">
        <v>31</v>
      </c>
      <c r="E11" s="21" t="s">
        <v>32</v>
      </c>
      <c r="F11" s="33" t="n">
        <v>1969</v>
      </c>
      <c r="G11" s="26" t="n">
        <v>49</v>
      </c>
      <c r="H11" s="24" t="n">
        <f aca="false">+(55-G11)*25</f>
        <v>150</v>
      </c>
      <c r="I11" s="26" t="n">
        <v>14</v>
      </c>
      <c r="J11" s="24" t="n">
        <f aca="false">+(14-I11)*100</f>
        <v>0</v>
      </c>
      <c r="K11" s="24"/>
      <c r="L11" s="27" t="n">
        <v>85</v>
      </c>
      <c r="M11" s="24" t="n">
        <f aca="false">+(-84+L11)*100</f>
        <v>100</v>
      </c>
      <c r="N11" s="28" t="n">
        <f aca="false">+H11+J11+K11+M11</f>
        <v>250</v>
      </c>
    </row>
    <row r="12" customFormat="false" ht="19.5" hidden="false" customHeight="false" outlineLevel="0" collapsed="false">
      <c r="A12" s="34" t="n">
        <f aca="false">+A11+1</f>
        <v>7</v>
      </c>
      <c r="B12" s="19" t="n">
        <v>105</v>
      </c>
      <c r="C12" s="32" t="s">
        <v>45</v>
      </c>
      <c r="D12" s="20" t="s">
        <v>46</v>
      </c>
      <c r="E12" s="21" t="s">
        <v>47</v>
      </c>
      <c r="F12" s="33" t="n">
        <v>1975</v>
      </c>
      <c r="G12" s="26" t="n">
        <v>49</v>
      </c>
      <c r="H12" s="24" t="n">
        <f aca="false">+(55-G12)*25</f>
        <v>150</v>
      </c>
      <c r="I12" s="26" t="n">
        <v>13</v>
      </c>
      <c r="J12" s="24" t="n">
        <f aca="false">+(14-I12)*100</f>
        <v>100</v>
      </c>
      <c r="K12" s="24"/>
      <c r="L12" s="27" t="n">
        <v>84</v>
      </c>
      <c r="M12" s="24" t="n">
        <f aca="false">+(-84+L12)*100</f>
        <v>0</v>
      </c>
      <c r="N12" s="28" t="n">
        <f aca="false">+H12+J12+K12+M12</f>
        <v>250</v>
      </c>
    </row>
    <row r="13" customFormat="false" ht="19.5" hidden="false" customHeight="false" outlineLevel="0" collapsed="false">
      <c r="A13" s="34" t="n">
        <f aca="false">+A12+1</f>
        <v>8</v>
      </c>
      <c r="B13" s="19" t="n">
        <v>101</v>
      </c>
      <c r="C13" s="20" t="s">
        <v>51</v>
      </c>
      <c r="D13" s="20" t="s">
        <v>51</v>
      </c>
      <c r="E13" s="21" t="s">
        <v>52</v>
      </c>
      <c r="F13" s="22" t="n">
        <v>1972</v>
      </c>
      <c r="G13" s="26" t="n">
        <v>51</v>
      </c>
      <c r="H13" s="24" t="n">
        <f aca="false">+(55-G13)*25</f>
        <v>100</v>
      </c>
      <c r="I13" s="26" t="n">
        <v>14</v>
      </c>
      <c r="J13" s="24" t="n">
        <f aca="false">+(14-I13)*100</f>
        <v>0</v>
      </c>
      <c r="K13" s="24"/>
      <c r="L13" s="27" t="n">
        <v>85.87</v>
      </c>
      <c r="M13" s="24" t="n">
        <f aca="false">+(-84+L13)*100</f>
        <v>187</v>
      </c>
      <c r="N13" s="28" t="n">
        <f aca="false">+H13+J13+K13+M13</f>
        <v>287</v>
      </c>
    </row>
    <row r="14" customFormat="false" ht="19.5" hidden="false" customHeight="false" outlineLevel="0" collapsed="false">
      <c r="A14" s="34" t="n">
        <f aca="false">+A13+1</f>
        <v>9</v>
      </c>
      <c r="B14" s="19" t="n">
        <v>80</v>
      </c>
      <c r="C14" s="32" t="s">
        <v>48</v>
      </c>
      <c r="D14" s="20" t="s">
        <v>49</v>
      </c>
      <c r="E14" s="21" t="s">
        <v>50</v>
      </c>
      <c r="F14" s="22" t="n">
        <v>1972</v>
      </c>
      <c r="G14" s="26" t="n">
        <v>50</v>
      </c>
      <c r="H14" s="24" t="n">
        <f aca="false">+(55-G14)*25</f>
        <v>125</v>
      </c>
      <c r="I14" s="26" t="n">
        <v>14</v>
      </c>
      <c r="J14" s="24" t="n">
        <f aca="false">+(14-I14)*100</f>
        <v>0</v>
      </c>
      <c r="K14" s="24"/>
      <c r="L14" s="27" t="n">
        <v>85.95</v>
      </c>
      <c r="M14" s="24" t="n">
        <f aca="false">+(-84+L14)*100</f>
        <v>195</v>
      </c>
      <c r="N14" s="28" t="n">
        <f aca="false">+H14+J14+K14+M14</f>
        <v>320</v>
      </c>
    </row>
    <row r="15" customFormat="false" ht="19.5" hidden="false" customHeight="false" outlineLevel="0" collapsed="false">
      <c r="A15" s="34" t="n">
        <f aca="false">+A14+1</f>
        <v>10</v>
      </c>
      <c r="B15" s="19" t="n">
        <v>91</v>
      </c>
      <c r="C15" s="20" t="s">
        <v>36</v>
      </c>
      <c r="D15" s="20" t="s">
        <v>37</v>
      </c>
      <c r="E15" s="21" t="s">
        <v>38</v>
      </c>
      <c r="F15" s="33" t="n">
        <v>1976</v>
      </c>
      <c r="G15" s="26" t="n">
        <v>54</v>
      </c>
      <c r="H15" s="24" t="n">
        <f aca="false">+(55-G15)*25</f>
        <v>25</v>
      </c>
      <c r="I15" s="26" t="n">
        <v>14</v>
      </c>
      <c r="J15" s="24" t="n">
        <f aca="false">+(14-I15)*100</f>
        <v>0</v>
      </c>
      <c r="K15" s="24"/>
      <c r="L15" s="27" t="n">
        <v>87.28</v>
      </c>
      <c r="M15" s="24" t="n">
        <f aca="false">+(-84+L15)*100</f>
        <v>328</v>
      </c>
      <c r="N15" s="28" t="n">
        <f aca="false">+H15+J15+K15+M15</f>
        <v>353</v>
      </c>
    </row>
    <row r="16" customFormat="false" ht="19.5" hidden="false" customHeight="false" outlineLevel="0" collapsed="false">
      <c r="A16" s="34" t="n">
        <f aca="false">+A15+1</f>
        <v>11</v>
      </c>
      <c r="B16" s="19" t="n">
        <v>50</v>
      </c>
      <c r="C16" s="20" t="s">
        <v>39</v>
      </c>
      <c r="D16" s="20" t="s">
        <v>40</v>
      </c>
      <c r="E16" s="21" t="s">
        <v>41</v>
      </c>
      <c r="F16" s="22" t="n">
        <v>1968</v>
      </c>
      <c r="G16" s="26" t="n">
        <v>50</v>
      </c>
      <c r="H16" s="24" t="n">
        <f aca="false">+(55-G16)*25</f>
        <v>125</v>
      </c>
      <c r="I16" s="26" t="n">
        <v>11</v>
      </c>
      <c r="J16" s="24" t="n">
        <f aca="false">+(14-I16)*100</f>
        <v>300</v>
      </c>
      <c r="K16" s="24"/>
      <c r="L16" s="27" t="n">
        <v>83.37</v>
      </c>
      <c r="M16" s="24" t="n">
        <f aca="false">-(-84+L16)*100</f>
        <v>62.9999999999995</v>
      </c>
      <c r="N16" s="28" t="n">
        <f aca="false">+H16+J16+K16+M16</f>
        <v>488</v>
      </c>
    </row>
    <row r="17" customFormat="false" ht="19.5" hidden="false" customHeight="false" outlineLevel="0" collapsed="false">
      <c r="A17" s="34" t="n">
        <f aca="false">+A16+1</f>
        <v>12</v>
      </c>
      <c r="B17" s="19" t="n">
        <v>51</v>
      </c>
      <c r="C17" s="20" t="s">
        <v>70</v>
      </c>
      <c r="D17" s="20" t="s">
        <v>71</v>
      </c>
      <c r="E17" s="21" t="s">
        <v>72</v>
      </c>
      <c r="F17" s="33" t="n">
        <v>1957</v>
      </c>
      <c r="G17" s="26" t="n">
        <v>47</v>
      </c>
      <c r="H17" s="24" t="n">
        <f aca="false">+(55-G17)*25</f>
        <v>200</v>
      </c>
      <c r="I17" s="26" t="n">
        <v>14</v>
      </c>
      <c r="J17" s="24" t="n">
        <f aca="false">+(14-I17)*100</f>
        <v>0</v>
      </c>
      <c r="K17" s="24"/>
      <c r="L17" s="27" t="n">
        <v>81.09</v>
      </c>
      <c r="M17" s="24" t="n">
        <f aca="false">-(-84+L17)*100</f>
        <v>291</v>
      </c>
      <c r="N17" s="28" t="n">
        <f aca="false">+H17+J17+K17+M17</f>
        <v>491</v>
      </c>
    </row>
    <row r="18" customFormat="false" ht="19.5" hidden="false" customHeight="false" outlineLevel="0" collapsed="false">
      <c r="A18" s="34" t="n">
        <f aca="false">+A17+1</f>
        <v>13</v>
      </c>
      <c r="B18" s="19" t="n">
        <v>90</v>
      </c>
      <c r="C18" s="32" t="s">
        <v>53</v>
      </c>
      <c r="D18" s="32" t="s">
        <v>54</v>
      </c>
      <c r="E18" s="32" t="s">
        <v>35</v>
      </c>
      <c r="F18" s="33" t="n">
        <v>1970</v>
      </c>
      <c r="G18" s="26" t="n">
        <v>50</v>
      </c>
      <c r="H18" s="24" t="n">
        <f aca="false">+(55-G18)*25</f>
        <v>125</v>
      </c>
      <c r="I18" s="26" t="n">
        <v>14</v>
      </c>
      <c r="J18" s="24" t="n">
        <f aca="false">+(14-I18)*100</f>
        <v>0</v>
      </c>
      <c r="K18" s="24"/>
      <c r="L18" s="27" t="n">
        <v>88</v>
      </c>
      <c r="M18" s="24" t="n">
        <f aca="false">+(-84+L18)*100</f>
        <v>400</v>
      </c>
      <c r="N18" s="28" t="n">
        <f aca="false">+H18+J18+K18+M18</f>
        <v>525</v>
      </c>
    </row>
    <row r="19" customFormat="false" ht="19.5" hidden="false" customHeight="false" outlineLevel="0" collapsed="false">
      <c r="A19" s="34" t="n">
        <f aca="false">+A18+1</f>
        <v>14</v>
      </c>
      <c r="B19" s="19" t="n">
        <v>96</v>
      </c>
      <c r="C19" s="20" t="s">
        <v>42</v>
      </c>
      <c r="D19" s="20" t="s">
        <v>43</v>
      </c>
      <c r="E19" s="21" t="s">
        <v>44</v>
      </c>
      <c r="F19" s="22" t="n">
        <v>2006</v>
      </c>
      <c r="G19" s="26" t="n">
        <v>47</v>
      </c>
      <c r="H19" s="24" t="n">
        <f aca="false">+(55-G19)*25</f>
        <v>200</v>
      </c>
      <c r="I19" s="26" t="n">
        <v>14</v>
      </c>
      <c r="J19" s="24" t="n">
        <f aca="false">+(14-I19)*100</f>
        <v>0</v>
      </c>
      <c r="K19" s="24"/>
      <c r="L19" s="27" t="n">
        <v>87.5</v>
      </c>
      <c r="M19" s="24" t="n">
        <f aca="false">+(-84+L19)*100</f>
        <v>350</v>
      </c>
      <c r="N19" s="28" t="n">
        <f aca="false">+H19+J19+K19+M19</f>
        <v>550</v>
      </c>
    </row>
    <row r="20" customFormat="false" ht="19.5" hidden="false" customHeight="false" outlineLevel="0" collapsed="false">
      <c r="A20" s="34" t="n">
        <f aca="false">+A19+1</f>
        <v>15</v>
      </c>
      <c r="B20" s="19" t="n">
        <v>53</v>
      </c>
      <c r="C20" s="20" t="s">
        <v>64</v>
      </c>
      <c r="D20" s="20" t="s">
        <v>65</v>
      </c>
      <c r="E20" s="21" t="s">
        <v>66</v>
      </c>
      <c r="F20" s="22" t="n">
        <v>1961</v>
      </c>
      <c r="G20" s="26" t="n">
        <v>45</v>
      </c>
      <c r="H20" s="24" t="n">
        <f aca="false">+(55-G20)*25</f>
        <v>250</v>
      </c>
      <c r="I20" s="26" t="n">
        <v>14</v>
      </c>
      <c r="J20" s="24" t="n">
        <f aca="false">+(14-I20)*100</f>
        <v>0</v>
      </c>
      <c r="K20" s="24"/>
      <c r="L20" s="27" t="n">
        <v>87.5</v>
      </c>
      <c r="M20" s="24" t="n">
        <f aca="false">+(-84+L20)*100</f>
        <v>350</v>
      </c>
      <c r="N20" s="28" t="n">
        <f aca="false">+H20+J20+K20+M20</f>
        <v>600</v>
      </c>
    </row>
    <row r="21" customFormat="false" ht="19.5" hidden="false" customHeight="false" outlineLevel="0" collapsed="false">
      <c r="A21" s="34" t="n">
        <f aca="false">+A20+1</f>
        <v>16</v>
      </c>
      <c r="B21" s="19" t="n">
        <v>49</v>
      </c>
      <c r="C21" s="20" t="s">
        <v>55</v>
      </c>
      <c r="D21" s="20" t="s">
        <v>56</v>
      </c>
      <c r="E21" s="21" t="s">
        <v>57</v>
      </c>
      <c r="F21" s="22" t="n">
        <v>1968</v>
      </c>
      <c r="G21" s="26" t="n">
        <v>31</v>
      </c>
      <c r="H21" s="24" t="n">
        <f aca="false">+(55-G21)*25</f>
        <v>600</v>
      </c>
      <c r="I21" s="26" t="n">
        <v>14</v>
      </c>
      <c r="J21" s="24" t="n">
        <f aca="false">+(14-I21)*100</f>
        <v>0</v>
      </c>
      <c r="K21" s="24"/>
      <c r="L21" s="27" t="n">
        <v>84.5</v>
      </c>
      <c r="M21" s="24" t="n">
        <f aca="false">+(-84+L21)*100</f>
        <v>50</v>
      </c>
      <c r="N21" s="28" t="n">
        <f aca="false">+H21+J21+K21+M21</f>
        <v>650</v>
      </c>
    </row>
    <row r="22" customFormat="false" ht="19.5" hidden="false" customHeight="false" outlineLevel="0" collapsed="false">
      <c r="A22" s="34" t="n">
        <f aca="false">+A21+1</f>
        <v>17</v>
      </c>
      <c r="B22" s="19" t="n">
        <v>98</v>
      </c>
      <c r="C22" s="20" t="s">
        <v>82</v>
      </c>
      <c r="D22" s="20" t="s">
        <v>83</v>
      </c>
      <c r="E22" s="21" t="s">
        <v>84</v>
      </c>
      <c r="F22" s="22" t="n">
        <v>1967</v>
      </c>
      <c r="G22" s="26" t="n">
        <v>51</v>
      </c>
      <c r="H22" s="24" t="n">
        <f aca="false">+(55-G22)*25</f>
        <v>100</v>
      </c>
      <c r="I22" s="26" t="n">
        <v>14</v>
      </c>
      <c r="J22" s="24" t="n">
        <f aca="false">+(14-I22)*100</f>
        <v>0</v>
      </c>
      <c r="K22" s="24"/>
      <c r="L22" s="27" t="n">
        <v>89.83</v>
      </c>
      <c r="M22" s="24" t="n">
        <f aca="false">+(-84+L22)*100</f>
        <v>583</v>
      </c>
      <c r="N22" s="28" t="n">
        <f aca="false">+H22+J22+K22+M22</f>
        <v>683</v>
      </c>
    </row>
    <row r="23" customFormat="false" ht="19.5" hidden="false" customHeight="false" outlineLevel="0" collapsed="false">
      <c r="A23" s="34" t="n">
        <f aca="false">+A22+1</f>
        <v>18</v>
      </c>
      <c r="B23" s="19" t="n">
        <v>79</v>
      </c>
      <c r="C23" s="32" t="s">
        <v>67</v>
      </c>
      <c r="D23" s="32" t="s">
        <v>68</v>
      </c>
      <c r="E23" s="21" t="s">
        <v>69</v>
      </c>
      <c r="F23" s="33" t="n">
        <v>1973</v>
      </c>
      <c r="G23" s="26" t="n">
        <v>45</v>
      </c>
      <c r="H23" s="24" t="n">
        <f aca="false">+(55-G23)*25</f>
        <v>250</v>
      </c>
      <c r="I23" s="26" t="n">
        <v>14</v>
      </c>
      <c r="J23" s="24" t="n">
        <f aca="false">+(14-I23)*100</f>
        <v>0</v>
      </c>
      <c r="K23" s="24"/>
      <c r="L23" s="27" t="n">
        <v>78.67</v>
      </c>
      <c r="M23" s="24" t="n">
        <f aca="false">-(-84+L23)*100</f>
        <v>533</v>
      </c>
      <c r="N23" s="28" t="n">
        <f aca="false">+H23+J23+K23+M23</f>
        <v>783</v>
      </c>
    </row>
    <row r="24" customFormat="false" ht="19.5" hidden="false" customHeight="false" outlineLevel="0" collapsed="false">
      <c r="A24" s="34" t="n">
        <f aca="false">+A23+1</f>
        <v>19</v>
      </c>
      <c r="B24" s="19" t="n">
        <v>45</v>
      </c>
      <c r="C24" s="32" t="s">
        <v>58</v>
      </c>
      <c r="D24" s="32" t="s">
        <v>59</v>
      </c>
      <c r="E24" s="21" t="s">
        <v>60</v>
      </c>
      <c r="F24" s="33" t="n">
        <v>1963</v>
      </c>
      <c r="G24" s="26" t="n">
        <v>49</v>
      </c>
      <c r="H24" s="24" t="n">
        <f aca="false">+(55-G24)*25</f>
        <v>150</v>
      </c>
      <c r="I24" s="26" t="n">
        <v>14</v>
      </c>
      <c r="J24" s="24" t="n">
        <f aca="false">+(14-I24)*100</f>
        <v>0</v>
      </c>
      <c r="K24" s="24"/>
      <c r="L24" s="27" t="n">
        <v>90.34</v>
      </c>
      <c r="M24" s="24" t="n">
        <f aca="false">+(-84+L24)*100</f>
        <v>634</v>
      </c>
      <c r="N24" s="28" t="n">
        <f aca="false">+H24+J24+K24+M24</f>
        <v>784</v>
      </c>
    </row>
    <row r="25" customFormat="false" ht="19.5" hidden="false" customHeight="false" outlineLevel="0" collapsed="false">
      <c r="A25" s="34" t="n">
        <f aca="false">+A24+1</f>
        <v>20</v>
      </c>
      <c r="B25" s="19" t="n">
        <v>38</v>
      </c>
      <c r="C25" s="20" t="s">
        <v>79</v>
      </c>
      <c r="D25" s="32" t="s">
        <v>80</v>
      </c>
      <c r="E25" s="21" t="s">
        <v>81</v>
      </c>
      <c r="F25" s="22" t="n">
        <v>1973</v>
      </c>
      <c r="G25" s="26" t="n">
        <v>44</v>
      </c>
      <c r="H25" s="24" t="n">
        <f aca="false">+(55-G25)*25</f>
        <v>275</v>
      </c>
      <c r="I25" s="26" t="n">
        <v>12</v>
      </c>
      <c r="J25" s="24" t="n">
        <f aca="false">+(14-I25)*100</f>
        <v>200</v>
      </c>
      <c r="K25" s="24"/>
      <c r="L25" s="27" t="n">
        <v>80.5</v>
      </c>
      <c r="M25" s="24" t="n">
        <f aca="false">-(-84+L25)*100</f>
        <v>350</v>
      </c>
      <c r="N25" s="28" t="n">
        <f aca="false">+H25+J25+K25+M25</f>
        <v>825</v>
      </c>
    </row>
    <row r="26" customFormat="false" ht="19.5" hidden="false" customHeight="false" outlineLevel="0" collapsed="false">
      <c r="A26" s="34" t="n">
        <f aca="false">+A25+1</f>
        <v>21</v>
      </c>
      <c r="B26" s="19" t="n">
        <v>40</v>
      </c>
      <c r="C26" s="32" t="s">
        <v>94</v>
      </c>
      <c r="D26" s="32" t="s">
        <v>95</v>
      </c>
      <c r="E26" s="21" t="s">
        <v>81</v>
      </c>
      <c r="F26" s="33" t="n">
        <v>1970</v>
      </c>
      <c r="G26" s="26" t="n">
        <v>46</v>
      </c>
      <c r="H26" s="24" t="n">
        <f aca="false">+(55-G26)*25</f>
        <v>225</v>
      </c>
      <c r="I26" s="26" t="n">
        <v>14</v>
      </c>
      <c r="J26" s="24" t="n">
        <f aca="false">+(14-I26)*100</f>
        <v>0</v>
      </c>
      <c r="K26" s="24"/>
      <c r="L26" s="27" t="n">
        <v>90</v>
      </c>
      <c r="M26" s="24" t="n">
        <f aca="false">+(-84+L26)*100</f>
        <v>600</v>
      </c>
      <c r="N26" s="28" t="n">
        <f aca="false">+H26+J26+K26+M26</f>
        <v>825</v>
      </c>
    </row>
    <row r="27" customFormat="false" ht="19.5" hidden="false" customHeight="false" outlineLevel="0" collapsed="false">
      <c r="A27" s="34" t="n">
        <f aca="false">+A26+1</f>
        <v>22</v>
      </c>
      <c r="B27" s="19" t="n">
        <v>87</v>
      </c>
      <c r="C27" s="32" t="s">
        <v>61</v>
      </c>
      <c r="D27" s="32" t="s">
        <v>62</v>
      </c>
      <c r="E27" s="21" t="s">
        <v>63</v>
      </c>
      <c r="F27" s="22" t="n">
        <v>1969</v>
      </c>
      <c r="G27" s="26" t="n">
        <v>49</v>
      </c>
      <c r="H27" s="24" t="n">
        <f aca="false">+(55-G27)*25</f>
        <v>150</v>
      </c>
      <c r="I27" s="26" t="n">
        <v>14</v>
      </c>
      <c r="J27" s="24" t="n">
        <f aca="false">+(14-I27)*100</f>
        <v>0</v>
      </c>
      <c r="K27" s="24"/>
      <c r="L27" s="27" t="n">
        <v>91</v>
      </c>
      <c r="M27" s="24" t="n">
        <f aca="false">+(-84+L27)*100</f>
        <v>700</v>
      </c>
      <c r="N27" s="28" t="n">
        <f aca="false">+H27+J27+K27+M27</f>
        <v>850</v>
      </c>
    </row>
    <row r="28" customFormat="false" ht="19.5" hidden="false" customHeight="false" outlineLevel="0" collapsed="false">
      <c r="A28" s="34" t="n">
        <f aca="false">+A27+1</f>
        <v>23</v>
      </c>
      <c r="B28" s="19" t="n">
        <v>60</v>
      </c>
      <c r="C28" s="20" t="s">
        <v>96</v>
      </c>
      <c r="D28" s="20" t="s">
        <v>97</v>
      </c>
      <c r="E28" s="21" t="s">
        <v>98</v>
      </c>
      <c r="F28" s="22" t="n">
        <v>1972</v>
      </c>
      <c r="G28" s="26" t="n">
        <v>40</v>
      </c>
      <c r="H28" s="24" t="n">
        <f aca="false">+(55-G28)*25</f>
        <v>375</v>
      </c>
      <c r="I28" s="26" t="n">
        <v>13</v>
      </c>
      <c r="J28" s="24" t="n">
        <f aca="false">+(14-I28)*100</f>
        <v>100</v>
      </c>
      <c r="K28" s="24"/>
      <c r="L28" s="27" t="n">
        <v>87.81</v>
      </c>
      <c r="M28" s="24" t="n">
        <f aca="false">+(-84+L28)*100</f>
        <v>381</v>
      </c>
      <c r="N28" s="28" t="n">
        <f aca="false">+H28+J28+K28+M28</f>
        <v>856</v>
      </c>
    </row>
    <row r="29" customFormat="false" ht="19.5" hidden="false" customHeight="false" outlineLevel="0" collapsed="false">
      <c r="A29" s="34" t="n">
        <f aca="false">+A28+1</f>
        <v>24</v>
      </c>
      <c r="B29" s="19" t="n">
        <v>39</v>
      </c>
      <c r="C29" s="20" t="s">
        <v>88</v>
      </c>
      <c r="D29" s="20" t="s">
        <v>89</v>
      </c>
      <c r="E29" s="21" t="s">
        <v>90</v>
      </c>
      <c r="F29" s="33" t="n">
        <v>1968</v>
      </c>
      <c r="G29" s="26" t="n">
        <v>42</v>
      </c>
      <c r="H29" s="24" t="n">
        <f aca="false">+(55-G29)*25</f>
        <v>325</v>
      </c>
      <c r="I29" s="26" t="n">
        <v>12</v>
      </c>
      <c r="J29" s="24" t="n">
        <f aca="false">+(14-I29)*100</f>
        <v>200</v>
      </c>
      <c r="K29" s="24"/>
      <c r="L29" s="27" t="n">
        <v>80.42</v>
      </c>
      <c r="M29" s="24" t="n">
        <f aca="false">-(-84+L29)*100</f>
        <v>358</v>
      </c>
      <c r="N29" s="28" t="n">
        <f aca="false">+H29+J29+K29+M29</f>
        <v>883</v>
      </c>
    </row>
    <row r="30" customFormat="false" ht="19.5" hidden="false" customHeight="false" outlineLevel="0" collapsed="false">
      <c r="A30" s="34" t="n">
        <f aca="false">+A29+1</f>
        <v>25</v>
      </c>
      <c r="B30" s="19" t="n">
        <v>52</v>
      </c>
      <c r="C30" s="32" t="s">
        <v>99</v>
      </c>
      <c r="D30" s="32" t="s">
        <v>99</v>
      </c>
      <c r="E30" s="21" t="s">
        <v>100</v>
      </c>
      <c r="F30" s="33" t="n">
        <v>1956</v>
      </c>
      <c r="G30" s="26" t="n">
        <v>33</v>
      </c>
      <c r="H30" s="24" t="n">
        <f aca="false">+(55-G30)*25</f>
        <v>550</v>
      </c>
      <c r="I30" s="26" t="n">
        <v>14</v>
      </c>
      <c r="J30" s="24" t="n">
        <f aca="false">+(14-I30)*100</f>
        <v>0</v>
      </c>
      <c r="K30" s="24"/>
      <c r="L30" s="27" t="n">
        <v>80</v>
      </c>
      <c r="M30" s="24" t="n">
        <f aca="false">-(-84+L30)*100</f>
        <v>400</v>
      </c>
      <c r="N30" s="28" t="n">
        <f aca="false">+H30+J30+K30+M30</f>
        <v>950</v>
      </c>
    </row>
    <row r="31" customFormat="false" ht="19.5" hidden="false" customHeight="false" outlineLevel="0" collapsed="false">
      <c r="A31" s="34" t="n">
        <f aca="false">+A30+1</f>
        <v>26</v>
      </c>
      <c r="B31" s="19" t="n">
        <v>55</v>
      </c>
      <c r="C31" s="32" t="s">
        <v>74</v>
      </c>
      <c r="D31" s="32" t="s">
        <v>75</v>
      </c>
      <c r="E31" s="21" t="s">
        <v>76</v>
      </c>
      <c r="F31" s="33" t="n">
        <v>1968</v>
      </c>
      <c r="G31" s="26" t="n">
        <v>45</v>
      </c>
      <c r="H31" s="24" t="n">
        <f aca="false">+(55-G31)*25</f>
        <v>250</v>
      </c>
      <c r="I31" s="26" t="n">
        <v>12</v>
      </c>
      <c r="J31" s="24" t="n">
        <f aca="false">+(14-I31)*100</f>
        <v>200</v>
      </c>
      <c r="K31" s="24"/>
      <c r="L31" s="27" t="n">
        <v>89.665</v>
      </c>
      <c r="M31" s="24" t="n">
        <f aca="false">+(-84+L31)*100</f>
        <v>566.500000000001</v>
      </c>
      <c r="N31" s="28" t="n">
        <f aca="false">+H31+J31+K31+M31</f>
        <v>1016.5</v>
      </c>
    </row>
    <row r="32" customFormat="false" ht="19.5" hidden="false" customHeight="false" outlineLevel="0" collapsed="false">
      <c r="A32" s="34" t="n">
        <f aca="false">+A31+1</f>
        <v>27</v>
      </c>
      <c r="B32" s="19" t="n">
        <v>47</v>
      </c>
      <c r="C32" s="32" t="s">
        <v>31</v>
      </c>
      <c r="D32" s="32" t="s">
        <v>31</v>
      </c>
      <c r="E32" s="21" t="s">
        <v>73</v>
      </c>
      <c r="F32" s="33" t="n">
        <v>1972</v>
      </c>
      <c r="G32" s="26" t="n">
        <v>45</v>
      </c>
      <c r="H32" s="24" t="n">
        <f aca="false">+(55-G32)*25</f>
        <v>250</v>
      </c>
      <c r="I32" s="26" t="n">
        <v>14</v>
      </c>
      <c r="J32" s="24" t="n">
        <f aca="false">+(14-I32)*100</f>
        <v>0</v>
      </c>
      <c r="K32" s="24"/>
      <c r="L32" s="27" t="n">
        <v>93</v>
      </c>
      <c r="M32" s="24" t="n">
        <f aca="false">+(-84+L32)*100</f>
        <v>900</v>
      </c>
      <c r="N32" s="28" t="n">
        <f aca="false">+H32+J32+K32+M32</f>
        <v>1150</v>
      </c>
    </row>
    <row r="33" customFormat="false" ht="19.5" hidden="false" customHeight="false" outlineLevel="0" collapsed="false">
      <c r="A33" s="34" t="n">
        <f aca="false">+A32+1</f>
        <v>28</v>
      </c>
      <c r="B33" s="19" t="n">
        <v>65</v>
      </c>
      <c r="C33" s="32" t="s">
        <v>85</v>
      </c>
      <c r="D33" s="32" t="s">
        <v>86</v>
      </c>
      <c r="E33" s="21" t="s">
        <v>87</v>
      </c>
      <c r="F33" s="33" t="n">
        <v>1976</v>
      </c>
      <c r="G33" s="26" t="n">
        <v>37</v>
      </c>
      <c r="H33" s="24" t="n">
        <f aca="false">+(55-G33)*25</f>
        <v>450</v>
      </c>
      <c r="I33" s="26" t="n">
        <v>12</v>
      </c>
      <c r="J33" s="24" t="n">
        <f aca="false">+(14-I33)*100</f>
        <v>200</v>
      </c>
      <c r="K33" s="24"/>
      <c r="L33" s="27" t="n">
        <v>89.35</v>
      </c>
      <c r="M33" s="24" t="n">
        <f aca="false">+(-84+L33)*100</f>
        <v>534.999999999999</v>
      </c>
      <c r="N33" s="28" t="n">
        <f aca="false">+H33+J33+K33+M33</f>
        <v>1185</v>
      </c>
    </row>
    <row r="34" customFormat="false" ht="19.5" hidden="false" customHeight="false" outlineLevel="0" collapsed="false">
      <c r="A34" s="34" t="n">
        <f aca="false">+A33+1</f>
        <v>29</v>
      </c>
      <c r="B34" s="19" t="n">
        <v>19</v>
      </c>
      <c r="C34" s="20" t="s">
        <v>91</v>
      </c>
      <c r="D34" s="20" t="s">
        <v>92</v>
      </c>
      <c r="E34" s="21" t="s">
        <v>93</v>
      </c>
      <c r="F34" s="22" t="n">
        <v>1978</v>
      </c>
      <c r="G34" s="26" t="n">
        <v>51</v>
      </c>
      <c r="H34" s="24" t="n">
        <f aca="false">+(55-G34)*25</f>
        <v>100</v>
      </c>
      <c r="I34" s="26" t="n">
        <v>14</v>
      </c>
      <c r="J34" s="24" t="n">
        <f aca="false">+(14-I34)*100</f>
        <v>0</v>
      </c>
      <c r="K34" s="24"/>
      <c r="L34" s="27" t="n">
        <v>95.5</v>
      </c>
      <c r="M34" s="24" t="n">
        <f aca="false">+(-84+L34)*100</f>
        <v>1150</v>
      </c>
      <c r="N34" s="28" t="n">
        <f aca="false">+H34+J34+K34+M34</f>
        <v>1250</v>
      </c>
    </row>
    <row r="35" customFormat="false" ht="19.5" hidden="false" customHeight="false" outlineLevel="0" collapsed="false">
      <c r="A35" s="34" t="n">
        <f aca="false">+A34+1</f>
        <v>30</v>
      </c>
      <c r="B35" s="19" t="n">
        <v>44</v>
      </c>
      <c r="C35" s="32" t="s">
        <v>77</v>
      </c>
      <c r="D35" s="32" t="s">
        <v>77</v>
      </c>
      <c r="E35" s="21" t="s">
        <v>78</v>
      </c>
      <c r="F35" s="22" t="n">
        <v>1969</v>
      </c>
      <c r="G35" s="26" t="n">
        <v>43</v>
      </c>
      <c r="H35" s="24" t="n">
        <f aca="false">+(55-G35)*25</f>
        <v>300</v>
      </c>
      <c r="I35" s="26" t="n">
        <v>14</v>
      </c>
      <c r="J35" s="24" t="n">
        <f aca="false">+(14-I35)*100</f>
        <v>0</v>
      </c>
      <c r="K35" s="24"/>
      <c r="L35" s="27" t="n">
        <v>74.3</v>
      </c>
      <c r="M35" s="24" t="n">
        <f aca="false">-(-84+L35)*100</f>
        <v>970</v>
      </c>
      <c r="N35" s="28" t="n">
        <f aca="false">+H35+J35+K35+M35</f>
        <v>1270</v>
      </c>
    </row>
    <row r="36" customFormat="false" ht="19.5" hidden="false" customHeight="false" outlineLevel="0" collapsed="false">
      <c r="A36" s="34" t="n">
        <f aca="false">+A35+1</f>
        <v>31</v>
      </c>
      <c r="B36" s="19" t="n">
        <v>73</v>
      </c>
      <c r="C36" s="20" t="s">
        <v>105</v>
      </c>
      <c r="D36" s="20" t="s">
        <v>105</v>
      </c>
      <c r="E36" s="21" t="s">
        <v>106</v>
      </c>
      <c r="F36" s="33" t="n">
        <v>1976</v>
      </c>
      <c r="G36" s="26" t="n">
        <v>27</v>
      </c>
      <c r="H36" s="24" t="n">
        <f aca="false">+(55-G36)*25</f>
        <v>700</v>
      </c>
      <c r="I36" s="26" t="n">
        <v>10</v>
      </c>
      <c r="J36" s="24" t="n">
        <f aca="false">+(14-I36)*100</f>
        <v>400</v>
      </c>
      <c r="K36" s="24"/>
      <c r="L36" s="27" t="n">
        <v>86.4</v>
      </c>
      <c r="M36" s="24" t="n">
        <f aca="false">+(-84+L36)*100</f>
        <v>240.000000000001</v>
      </c>
      <c r="N36" s="28" t="n">
        <f aca="false">+H36+J36+K36+M36</f>
        <v>1340</v>
      </c>
    </row>
    <row r="37" customFormat="false" ht="19.5" hidden="false" customHeight="false" outlineLevel="0" collapsed="false">
      <c r="A37" s="34" t="n">
        <f aca="false">+A36+1</f>
        <v>32</v>
      </c>
      <c r="B37" s="19" t="n">
        <v>34</v>
      </c>
      <c r="C37" s="20" t="s">
        <v>110</v>
      </c>
      <c r="D37" s="20" t="s">
        <v>111</v>
      </c>
      <c r="E37" s="21" t="s">
        <v>112</v>
      </c>
      <c r="F37" s="22" t="n">
        <v>1968</v>
      </c>
      <c r="G37" s="26" t="n">
        <v>40</v>
      </c>
      <c r="H37" s="24" t="n">
        <f aca="false">+(55-G37)*25</f>
        <v>375</v>
      </c>
      <c r="I37" s="26" t="n">
        <v>14</v>
      </c>
      <c r="J37" s="24" t="n">
        <f aca="false">+(14-I37)*100</f>
        <v>0</v>
      </c>
      <c r="K37" s="24"/>
      <c r="L37" s="27" t="n">
        <v>95.71</v>
      </c>
      <c r="M37" s="24" t="n">
        <f aca="false">+(-84+L37)*100</f>
        <v>1171</v>
      </c>
      <c r="N37" s="28" t="n">
        <f aca="false">+H37+J37+K37+M37</f>
        <v>1546</v>
      </c>
    </row>
    <row r="38" customFormat="false" ht="19.5" hidden="false" customHeight="false" outlineLevel="0" collapsed="false">
      <c r="A38" s="34" t="n">
        <f aca="false">+A37+1</f>
        <v>33</v>
      </c>
      <c r="B38" s="19" t="n">
        <v>67</v>
      </c>
      <c r="C38" s="32" t="s">
        <v>103</v>
      </c>
      <c r="D38" s="20" t="s">
        <v>104</v>
      </c>
      <c r="E38" s="21" t="s">
        <v>47</v>
      </c>
      <c r="F38" s="22" t="n">
        <v>1967</v>
      </c>
      <c r="G38" s="26" t="n">
        <v>47</v>
      </c>
      <c r="H38" s="24" t="n">
        <f aca="false">+(55-G38)*25</f>
        <v>200</v>
      </c>
      <c r="I38" s="26" t="n">
        <v>13</v>
      </c>
      <c r="J38" s="24" t="n">
        <f aca="false">+(14-I38)*100</f>
        <v>100</v>
      </c>
      <c r="K38" s="24"/>
      <c r="L38" s="27" t="n">
        <v>98.4</v>
      </c>
      <c r="M38" s="24" t="n">
        <f aca="false">+(-84+L38)*100</f>
        <v>1440</v>
      </c>
      <c r="N38" s="28" t="n">
        <f aca="false">+H38+J38+K38+M38</f>
        <v>1740</v>
      </c>
    </row>
    <row r="39" customFormat="false" ht="19.5" hidden="false" customHeight="false" outlineLevel="0" collapsed="false">
      <c r="A39" s="34" t="n">
        <f aca="false">+A38+1</f>
        <v>34</v>
      </c>
      <c r="B39" s="19" t="n">
        <v>42</v>
      </c>
      <c r="C39" s="32" t="s">
        <v>101</v>
      </c>
      <c r="D39" s="20" t="s">
        <v>102</v>
      </c>
      <c r="E39" s="21" t="s">
        <v>63</v>
      </c>
      <c r="F39" s="33" t="n">
        <v>1973</v>
      </c>
      <c r="G39" s="26" t="n">
        <v>45</v>
      </c>
      <c r="H39" s="24" t="n">
        <f aca="false">+(55-G39)*25</f>
        <v>250</v>
      </c>
      <c r="I39" s="26" t="n">
        <v>14</v>
      </c>
      <c r="J39" s="24" t="n">
        <f aca="false">+(14-I39)*100</f>
        <v>0</v>
      </c>
      <c r="K39" s="24"/>
      <c r="L39" s="27" t="n">
        <v>100</v>
      </c>
      <c r="M39" s="24" t="n">
        <f aca="false">+(-84+L39)*100</f>
        <v>1600</v>
      </c>
      <c r="N39" s="28" t="n">
        <f aca="false">+H39+J39+K39+M39</f>
        <v>1850</v>
      </c>
    </row>
    <row r="40" customFormat="false" ht="19.5" hidden="false" customHeight="false" outlineLevel="0" collapsed="false">
      <c r="A40" s="34" t="n">
        <f aca="false">+A39+1</f>
        <v>35</v>
      </c>
      <c r="B40" s="19" t="n">
        <v>11</v>
      </c>
      <c r="C40" s="32" t="s">
        <v>107</v>
      </c>
      <c r="D40" s="32" t="s">
        <v>108</v>
      </c>
      <c r="E40" s="21" t="s">
        <v>109</v>
      </c>
      <c r="F40" s="22" t="n">
        <v>1969</v>
      </c>
      <c r="G40" s="26" t="n">
        <v>45</v>
      </c>
      <c r="H40" s="24" t="n">
        <f aca="false">+(55-G40)*25</f>
        <v>250</v>
      </c>
      <c r="I40" s="26" t="n">
        <v>13</v>
      </c>
      <c r="J40" s="24" t="n">
        <f aca="false">+(14-I40)*100</f>
        <v>100</v>
      </c>
      <c r="K40" s="24"/>
      <c r="L40" s="27" t="n">
        <v>101.4</v>
      </c>
      <c r="M40" s="24" t="n">
        <f aca="false">+(-84+L40)*100</f>
        <v>1740</v>
      </c>
      <c r="N40" s="28" t="n">
        <f aca="false">+H40+J40+K40+M40</f>
        <v>2090</v>
      </c>
    </row>
    <row r="41" customFormat="false" ht="19.5" hidden="false" customHeight="false" outlineLevel="0" collapsed="false">
      <c r="A41" s="34" t="n">
        <f aca="false">+A40+1</f>
        <v>36</v>
      </c>
      <c r="B41" s="19" t="n">
        <v>46</v>
      </c>
      <c r="C41" s="32" t="s">
        <v>113</v>
      </c>
      <c r="D41" s="32" t="s">
        <v>114</v>
      </c>
      <c r="E41" s="21" t="s">
        <v>115</v>
      </c>
      <c r="F41" s="22" t="n">
        <v>1963</v>
      </c>
      <c r="G41" s="26" t="n">
        <v>49</v>
      </c>
      <c r="H41" s="24" t="n">
        <f aca="false">+(55-G41)*25</f>
        <v>150</v>
      </c>
      <c r="I41" s="26" t="n">
        <v>14</v>
      </c>
      <c r="J41" s="24" t="n">
        <f aca="false">+(14-I41)*100</f>
        <v>0</v>
      </c>
      <c r="K41" s="24"/>
      <c r="L41" s="27" t="n">
        <v>110</v>
      </c>
      <c r="M41" s="24" t="n">
        <f aca="false">+(-84+L41)*100</f>
        <v>2600</v>
      </c>
      <c r="N41" s="28" t="n">
        <f aca="false">+H41+J41+K41+M41</f>
        <v>2750</v>
      </c>
    </row>
    <row r="42" customFormat="false" ht="19.5" hidden="false" customHeight="false" outlineLevel="0" collapsed="false">
      <c r="A42" s="38" t="n">
        <v>38</v>
      </c>
      <c r="B42" s="19" t="n">
        <v>36</v>
      </c>
      <c r="C42" s="20" t="s">
        <v>116</v>
      </c>
      <c r="D42" s="20" t="s">
        <v>116</v>
      </c>
      <c r="E42" s="21" t="s">
        <v>117</v>
      </c>
      <c r="F42" s="33" t="n">
        <v>1966</v>
      </c>
      <c r="G42" s="26" t="n">
        <v>18</v>
      </c>
      <c r="H42" s="24" t="n">
        <f aca="false">+(55-G42)*25</f>
        <v>925</v>
      </c>
      <c r="I42" s="26" t="n">
        <v>7</v>
      </c>
      <c r="J42" s="24" t="n">
        <f aca="false">+(14-I42)*100</f>
        <v>700</v>
      </c>
      <c r="K42" s="24"/>
      <c r="L42" s="27" t="n">
        <v>48.8</v>
      </c>
      <c r="M42" s="24" t="n">
        <f aca="false">-(-84+L42)*100</f>
        <v>3520</v>
      </c>
      <c r="N42" s="28" t="n">
        <f aca="false">+H42+J42+K42+M42</f>
        <v>5145</v>
      </c>
    </row>
    <row r="43" customFormat="false" ht="19.5" hidden="false" customHeight="false" outlineLevel="0" collapsed="false">
      <c r="A43" s="38" t="n">
        <v>39</v>
      </c>
      <c r="B43" s="19" t="n">
        <v>37</v>
      </c>
      <c r="C43" s="32" t="s">
        <v>120</v>
      </c>
      <c r="D43" s="32" t="s">
        <v>121</v>
      </c>
      <c r="E43" s="21" t="s">
        <v>122</v>
      </c>
      <c r="F43" s="33" t="n">
        <v>1959</v>
      </c>
      <c r="G43" s="26" t="n">
        <v>0</v>
      </c>
      <c r="H43" s="24" t="n">
        <f aca="false">+(55-G43)*25</f>
        <v>1375</v>
      </c>
      <c r="I43" s="26" t="n">
        <v>0</v>
      </c>
      <c r="J43" s="24" t="n">
        <f aca="false">+(14-I43)*100</f>
        <v>1400</v>
      </c>
      <c r="K43" s="24"/>
      <c r="L43" s="27" t="n">
        <v>0</v>
      </c>
      <c r="M43" s="24" t="n">
        <f aca="false">-(-84+L43)*100</f>
        <v>8400</v>
      </c>
      <c r="N43" s="28" t="n">
        <f aca="false">+H43+J43+K43+M43</f>
        <v>11175</v>
      </c>
    </row>
    <row r="44" customFormat="false" ht="19.5" hidden="false" customHeight="false" outlineLevel="0" collapsed="false">
      <c r="A44" s="38" t="n">
        <v>40</v>
      </c>
      <c r="B44" s="19" t="n">
        <v>41</v>
      </c>
      <c r="C44" s="32" t="s">
        <v>125</v>
      </c>
      <c r="D44" s="32" t="s">
        <v>126</v>
      </c>
      <c r="E44" s="21" t="s">
        <v>127</v>
      </c>
      <c r="F44" s="22" t="n">
        <v>1974</v>
      </c>
      <c r="G44" s="26" t="n">
        <v>0</v>
      </c>
      <c r="H44" s="24" t="n">
        <f aca="false">+(55-G44)*25</f>
        <v>1375</v>
      </c>
      <c r="I44" s="26" t="n">
        <v>0</v>
      </c>
      <c r="J44" s="24" t="n">
        <f aca="false">+(14-I44)*100</f>
        <v>1400</v>
      </c>
      <c r="K44" s="24"/>
      <c r="L44" s="27" t="n">
        <v>0</v>
      </c>
      <c r="M44" s="24" t="n">
        <f aca="false">-(-84+L44)*100</f>
        <v>8400</v>
      </c>
      <c r="N44" s="28" t="n">
        <f aca="false">+H44+J44+K44+M44</f>
        <v>11175</v>
      </c>
    </row>
    <row r="45" customFormat="false" ht="19.5" hidden="false" customHeight="false" outlineLevel="0" collapsed="false">
      <c r="A45" s="38" t="n">
        <v>41</v>
      </c>
      <c r="B45" s="19" t="n">
        <v>43</v>
      </c>
      <c r="C45" s="20" t="s">
        <v>123</v>
      </c>
      <c r="D45" s="20" t="s">
        <v>124</v>
      </c>
      <c r="E45" s="21" t="s">
        <v>119</v>
      </c>
      <c r="F45" s="22" t="n">
        <v>1970</v>
      </c>
      <c r="G45" s="26" t="n">
        <v>0</v>
      </c>
      <c r="H45" s="24" t="n">
        <f aca="false">+(55-G45)*25</f>
        <v>1375</v>
      </c>
      <c r="I45" s="26" t="n">
        <v>0</v>
      </c>
      <c r="J45" s="24" t="n">
        <f aca="false">+(14-I45)*100</f>
        <v>1400</v>
      </c>
      <c r="K45" s="24"/>
      <c r="L45" s="27" t="n">
        <v>0</v>
      </c>
      <c r="M45" s="24" t="n">
        <f aca="false">-(-84+L45)*100</f>
        <v>8400</v>
      </c>
      <c r="N45" s="28" t="n">
        <f aca="false">+H45+J45+K45+M45</f>
        <v>11175</v>
      </c>
    </row>
    <row r="46" customFormat="false" ht="19.5" hidden="false" customHeight="false" outlineLevel="0" collapsed="false">
      <c r="A46" s="38" t="n">
        <v>42</v>
      </c>
      <c r="B46" s="19" t="n">
        <v>54</v>
      </c>
      <c r="C46" s="32" t="s">
        <v>118</v>
      </c>
      <c r="D46" s="32" t="s">
        <v>118</v>
      </c>
      <c r="E46" s="21" t="s">
        <v>119</v>
      </c>
      <c r="F46" s="33" t="n">
        <v>1973</v>
      </c>
      <c r="G46" s="26" t="n">
        <v>0</v>
      </c>
      <c r="H46" s="24" t="n">
        <f aca="false">+(55-G46)*25</f>
        <v>1375</v>
      </c>
      <c r="I46" s="26" t="n">
        <v>0</v>
      </c>
      <c r="J46" s="24" t="n">
        <f aca="false">+(14-I46)*100</f>
        <v>1400</v>
      </c>
      <c r="K46" s="24"/>
      <c r="L46" s="27" t="n">
        <v>0</v>
      </c>
      <c r="M46" s="24" t="n">
        <f aca="false">-(-84+L46)*100</f>
        <v>8400</v>
      </c>
      <c r="N46" s="28" t="n">
        <f aca="false">+H46+J46+K46+M46</f>
        <v>11175</v>
      </c>
    </row>
    <row r="47" customFormat="false" ht="19.5" hidden="false" customHeight="false" outlineLevel="0" collapsed="false">
      <c r="A47" s="38" t="n">
        <v>43</v>
      </c>
      <c r="B47" s="19" t="n">
        <v>93</v>
      </c>
      <c r="C47" s="32" t="s">
        <v>128</v>
      </c>
      <c r="D47" s="32" t="s">
        <v>129</v>
      </c>
      <c r="E47" s="21" t="s">
        <v>130</v>
      </c>
      <c r="F47" s="33" t="n">
        <v>1967</v>
      </c>
      <c r="G47" s="26" t="n">
        <v>0</v>
      </c>
      <c r="H47" s="24" t="n">
        <f aca="false">+(55-G47)*25</f>
        <v>1375</v>
      </c>
      <c r="I47" s="26" t="n">
        <v>0</v>
      </c>
      <c r="J47" s="24" t="n">
        <f aca="false">+(14-I47)*100</f>
        <v>1400</v>
      </c>
      <c r="K47" s="24"/>
      <c r="L47" s="27" t="n">
        <v>0</v>
      </c>
      <c r="M47" s="24" t="n">
        <f aca="false">-(-84+L47)*100</f>
        <v>8400</v>
      </c>
      <c r="N47" s="28" t="n">
        <f aca="false">+H47+J47+K47+M47</f>
        <v>11175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4:01Z</dcterms:created>
  <dc:creator>Bauden</dc:creator>
  <dc:description/>
  <dc:language>en-US</dc:language>
  <cp:lastModifiedBy>user</cp:lastModifiedBy>
  <cp:lastPrinted>2007-04-23T16:51:36Z</cp:lastPrinted>
  <dcterms:modified xsi:type="dcterms:W3CDTF">2007-04-25T15:25:53Z</dcterms:modified>
  <cp:revision>0</cp:revision>
  <dc:subject/>
  <dc:title/>
</cp:coreProperties>
</file>