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r>
      <rPr>
        <b val="true"/>
        <sz val="14"/>
        <rFont val="Arial"/>
        <family val="2"/>
      </rPr>
      <t xml:space="preserve">CLASSEMENT GENERAL         </t>
    </r>
    <r>
      <rPr>
        <b val="true"/>
        <sz val="14"/>
        <rFont val="Ashley Crawford"/>
        <family val="5"/>
      </rPr>
      <t xml:space="preserve">NUIT DU VIVARAIS  2006 </t>
    </r>
  </si>
  <si>
    <t xml:space="preserve">Classt Gal</t>
  </si>
  <si>
    <t xml:space="preserve">EQUIP</t>
  </si>
  <si>
    <t xml:space="preserve">Conducteur</t>
  </si>
  <si>
    <t xml:space="preserve">Navigateur</t>
  </si>
  <si>
    <t xml:space="preserve">ZR1</t>
  </si>
  <si>
    <t xml:space="preserve">ZR2</t>
  </si>
  <si>
    <t xml:space="preserve">ZR3</t>
  </si>
  <si>
    <t xml:space="preserve">ZR4</t>
  </si>
  <si>
    <t xml:space="preserve">ZR5</t>
  </si>
  <si>
    <t xml:space="preserve">ZR6</t>
  </si>
  <si>
    <t xml:space="preserve">s/TOT
Pén</t>
  </si>
  <si>
    <t xml:space="preserve">Classt
1ère étape</t>
  </si>
  <si>
    <t xml:space="preserve">ZR7</t>
  </si>
  <si>
    <t xml:space="preserve">ZR8</t>
  </si>
  <si>
    <t xml:space="preserve">ZR9</t>
  </si>
  <si>
    <t xml:space="preserve">ZR10</t>
  </si>
  <si>
    <t xml:space="preserve">ZR11</t>
  </si>
  <si>
    <t xml:space="preserve">ZR12</t>
  </si>
  <si>
    <t xml:space="preserve">TOTAL
Pénalités</t>
  </si>
  <si>
    <t xml:space="preserve">Classt Général</t>
  </si>
  <si>
    <t xml:space="preserve">COLLIGNON Raymond</t>
  </si>
  <si>
    <t xml:space="preserve">FELOT Adrien </t>
  </si>
  <si>
    <t xml:space="preserve">GARCON Alain</t>
  </si>
  <si>
    <t xml:space="preserve">CARO Jean</t>
  </si>
  <si>
    <t xml:space="preserve">SOUPE Jean-Paul</t>
  </si>
  <si>
    <t xml:space="preserve">GENESTON Bernard</t>
  </si>
  <si>
    <t xml:space="preserve">FOURNIER Jean-Jacques</t>
  </si>
  <si>
    <t xml:space="preserve">FUSTIER Jean-Luc</t>
  </si>
  <si>
    <t xml:space="preserve">TESTON Joël</t>
  </si>
  <si>
    <t xml:space="preserve">ROSIAUX Fabrice</t>
  </si>
  <si>
    <t xml:space="preserve">CHAMPAGNE Philippe</t>
  </si>
  <si>
    <t xml:space="preserve">PHILIBERT J-Pierre</t>
  </si>
  <si>
    <t xml:space="preserve">VIGNE Jérome</t>
  </si>
  <si>
    <t xml:space="preserve">EXARIER Gérard</t>
  </si>
  <si>
    <t xml:space="preserve">ABATTU Michel</t>
  </si>
  <si>
    <t xml:space="preserve">VIGNAL Didier</t>
  </si>
  <si>
    <t xml:space="preserve">CHAREYRE Daniel</t>
  </si>
  <si>
    <t xml:space="preserve">CHAREYRE Jérémie</t>
  </si>
  <si>
    <t xml:space="preserve">SETTI Pierre</t>
  </si>
  <si>
    <t xml:space="preserve">SETTI Anne</t>
  </si>
  <si>
    <t xml:space="preserve">LEGAY Laurent</t>
  </si>
  <si>
    <t xml:space="preserve">NANTET Denis</t>
  </si>
  <si>
    <t xml:space="preserve">CORNELI Alain</t>
  </si>
  <si>
    <t xml:space="preserve">COMANDUCCI Jean-François</t>
  </si>
  <si>
    <t xml:space="preserve">ROUSSEL Franck</t>
  </si>
  <si>
    <t xml:space="preserve">ROUSSEL Emilie</t>
  </si>
  <si>
    <t xml:space="preserve">FORT Jacques</t>
  </si>
  <si>
    <t xml:space="preserve">COMBOROURE Alain</t>
  </si>
  <si>
    <t xml:space="preserve">COLLET Daniel</t>
  </si>
  <si>
    <t xml:space="preserve">GODMER  Muriel</t>
  </si>
  <si>
    <t xml:space="preserve">TARABBIA Bernard</t>
  </si>
  <si>
    <t xml:space="preserve">D’OLIVEIRA Eric</t>
  </si>
  <si>
    <t xml:space="preserve">KLEIN Martine</t>
  </si>
  <si>
    <t xml:space="preserve">VINCENT Jean-François</t>
  </si>
  <si>
    <t xml:space="preserve">BERANGER Fernand</t>
  </si>
  <si>
    <t xml:space="preserve">MONTIEL Franck</t>
  </si>
  <si>
    <t xml:space="preserve">MILLIET Patrick</t>
  </si>
  <si>
    <t xml:space="preserve">VIDAL Philippe</t>
  </si>
  <si>
    <t xml:space="preserve">DREVOT Fabien</t>
  </si>
  <si>
    <t xml:space="preserve">DUMONT Marc-Antoine</t>
  </si>
  <si>
    <t xml:space="preserve">DORCHE Christian</t>
  </si>
  <si>
    <t xml:space="preserve">JANSSEN Georges</t>
  </si>
  <si>
    <t xml:space="preserve">MATTEI Doris</t>
  </si>
  <si>
    <t xml:space="preserve">MATTEI Eric</t>
  </si>
  <si>
    <t xml:space="preserve">A</t>
  </si>
  <si>
    <t xml:space="preserve">CASAVECCHIA Daniele</t>
  </si>
  <si>
    <t xml:space="preserve">GOBETTO Mauro</t>
  </si>
  <si>
    <t xml:space="preserve">FLASSEUR Michel</t>
  </si>
  <si>
    <t xml:space="preserve">AYMARD Lionel</t>
  </si>
  <si>
    <t xml:space="preserve">GUILBERT Hervé</t>
  </si>
  <si>
    <t xml:space="preserve">SAPET Jean-Claude</t>
  </si>
  <si>
    <t xml:space="preserve">FIGUIERE Bernard</t>
  </si>
  <si>
    <t xml:space="preserve">EUVRAY Nathalie</t>
  </si>
  <si>
    <t xml:space="preserve">GODECHAL André</t>
  </si>
  <si>
    <t xml:space="preserve">FRAIKIN Jean-Luc</t>
  </si>
  <si>
    <t xml:space="preserve">LALOGE François</t>
  </si>
  <si>
    <t xml:space="preserve">BRULANT Nadine</t>
  </si>
  <si>
    <t xml:space="preserve">STOFFEL Claude</t>
  </si>
  <si>
    <t xml:space="preserve">LE GRAND Franck</t>
  </si>
  <si>
    <t xml:space="preserve">REYNIER Daniel</t>
  </si>
  <si>
    <t xml:space="preserve">SAMUEL</t>
  </si>
  <si>
    <t xml:space="preserve">LOMBARD Serge</t>
  </si>
  <si>
    <t xml:space="preserve">LOMBARD Sylvain</t>
  </si>
  <si>
    <t xml:space="preserve">DEJOURS Christian</t>
  </si>
  <si>
    <t xml:space="preserve">DEJOURS Eric</t>
  </si>
  <si>
    <t xml:space="preserve">BORREMANS Eddy</t>
  </si>
  <si>
    <t xml:space="preserve">BENSAID Néhza</t>
  </si>
  <si>
    <t xml:space="preserve">NB: A= Abandon   CPS manqué = 1000  Retard &gt; 15mn = 1000</t>
  </si>
  <si>
    <t xml:space="preserve">DROME AUTO PASSION 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14"/>
      <name val="Ashley Crawford"/>
      <family val="5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istral"/>
      <family val="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5" activeCellId="0" sqref="S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1" width="20.99"/>
    <col collapsed="false" customWidth="true" hidden="false" outlineLevel="0" max="4" min="4" style="1" width="23.14"/>
    <col collapsed="false" customWidth="true" hidden="false" outlineLevel="0" max="5" min="5" style="0" width="5.41"/>
    <col collapsed="false" customWidth="true" hidden="false" outlineLevel="0" max="7" min="6" style="0" width="5.13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41"/>
    <col collapsed="false" customWidth="true" hidden="false" outlineLevel="0" max="16" min="16" style="0" width="4.85"/>
    <col collapsed="false" customWidth="true" hidden="false" outlineLevel="0" max="17" min="17" style="0" width="4.56"/>
    <col collapsed="false" customWidth="true" hidden="false" outlineLevel="0" max="18" min="18" style="0" width="4.7"/>
    <col collapsed="false" customWidth="true" hidden="false" outlineLevel="0" max="19" min="19" style="0" width="8.85"/>
    <col collapsed="false" customWidth="true" hidden="false" outlineLevel="0" max="20" min="20" style="0" width="7.7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/>
      <c r="B2" s="2"/>
      <c r="C2" s="5"/>
      <c r="D2" s="5"/>
      <c r="E2" s="2"/>
      <c r="F2" s="2"/>
      <c r="G2" s="2"/>
      <c r="H2" s="2"/>
      <c r="I2" s="2"/>
      <c r="J2" s="2"/>
      <c r="K2" s="6"/>
      <c r="L2" s="4"/>
      <c r="M2" s="2"/>
      <c r="N2" s="2"/>
      <c r="O2" s="2"/>
      <c r="P2" s="2"/>
      <c r="Q2" s="2"/>
      <c r="R2" s="2"/>
      <c r="S2" s="4"/>
      <c r="T2" s="4"/>
    </row>
    <row r="3" customFormat="false" ht="38.2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10" t="s">
        <v>10</v>
      </c>
      <c r="K3" s="11" t="s">
        <v>11</v>
      </c>
      <c r="L3" s="11" t="s">
        <v>12</v>
      </c>
      <c r="M3" s="12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10" t="s">
        <v>18</v>
      </c>
      <c r="S3" s="11" t="s">
        <v>19</v>
      </c>
      <c r="T3" s="11" t="s">
        <v>20</v>
      </c>
    </row>
    <row r="4" customFormat="false" ht="12.75" hidden="false" customHeight="false" outlineLevel="0" collapsed="false">
      <c r="A4" s="13" t="n">
        <v>1</v>
      </c>
      <c r="B4" s="8" t="n">
        <v>18</v>
      </c>
      <c r="C4" s="14" t="s">
        <v>21</v>
      </c>
      <c r="D4" s="14" t="s">
        <v>22</v>
      </c>
      <c r="E4" s="15" t="n">
        <v>48.0000000000075</v>
      </c>
      <c r="F4" s="15" t="n">
        <v>58.0000000000059</v>
      </c>
      <c r="G4" s="15" t="n">
        <v>66.0000000000007</v>
      </c>
      <c r="H4" s="15" t="n">
        <v>18.9999999999998</v>
      </c>
      <c r="I4" s="15" t="n">
        <v>19.9999999999967</v>
      </c>
      <c r="J4" s="16" t="n">
        <v>15.9999999999993</v>
      </c>
      <c r="K4" s="17" t="n">
        <v>227.00000000001</v>
      </c>
      <c r="L4" s="18" t="n">
        <v>8</v>
      </c>
      <c r="M4" s="19" t="n">
        <v>12.9999999999988</v>
      </c>
      <c r="N4" s="20" t="n">
        <v>3.99999999998784</v>
      </c>
      <c r="O4" s="15" t="n">
        <v>25.9999999999977</v>
      </c>
      <c r="P4" s="15" t="n">
        <v>19.9999999999997</v>
      </c>
      <c r="Q4" s="20" t="n">
        <v>236</v>
      </c>
      <c r="R4" s="20" t="n">
        <v>7.0000000000003</v>
      </c>
      <c r="S4" s="17" t="n">
        <f aca="false">+K4+M4+N4+O4+P4+Q4+R4</f>
        <v>532.999999999994</v>
      </c>
      <c r="T4" s="17" t="n">
        <v>1</v>
      </c>
    </row>
    <row r="5" customFormat="false" ht="12.75" hidden="false" customHeight="false" outlineLevel="0" collapsed="false">
      <c r="A5" s="13" t="n">
        <v>2</v>
      </c>
      <c r="B5" s="8" t="n">
        <v>19</v>
      </c>
      <c r="C5" s="14" t="s">
        <v>23</v>
      </c>
      <c r="D5" s="14" t="s">
        <v>24</v>
      </c>
      <c r="E5" s="15" t="n">
        <v>37.9999999999995</v>
      </c>
      <c r="F5" s="15" t="n">
        <v>34.9999999999991</v>
      </c>
      <c r="G5" s="15" t="n">
        <v>39.0000000000061</v>
      </c>
      <c r="H5" s="15" t="n">
        <v>14.9999999999928</v>
      </c>
      <c r="I5" s="15" t="n">
        <v>63.9999999999972</v>
      </c>
      <c r="J5" s="16" t="n">
        <v>20.0000000000063</v>
      </c>
      <c r="K5" s="17" t="n">
        <v>211.000000000001</v>
      </c>
      <c r="L5" s="18" t="n">
        <v>4</v>
      </c>
      <c r="M5" s="19" t="n">
        <v>16.9999999999963</v>
      </c>
      <c r="N5" s="20" t="n">
        <v>2.00000000000351</v>
      </c>
      <c r="O5" s="15" t="n">
        <v>74.9999999999925</v>
      </c>
      <c r="P5" s="15" t="n">
        <v>18.0000000000004</v>
      </c>
      <c r="Q5" s="20" t="n">
        <v>229</v>
      </c>
      <c r="R5" s="20" t="n">
        <v>16.0000000000005</v>
      </c>
      <c r="S5" s="17" t="n">
        <f aca="false">+K5+M5+N5+O5+P5+Q5+R5</f>
        <v>567.999999999994</v>
      </c>
      <c r="T5" s="17" t="n">
        <v>2</v>
      </c>
    </row>
    <row r="6" customFormat="false" ht="12.75" hidden="false" customHeight="false" outlineLevel="0" collapsed="false">
      <c r="A6" s="13" t="n">
        <v>3</v>
      </c>
      <c r="B6" s="8" t="n">
        <v>31</v>
      </c>
      <c r="C6" s="14" t="s">
        <v>25</v>
      </c>
      <c r="D6" s="14" t="s">
        <v>26</v>
      </c>
      <c r="E6" s="15" t="n">
        <v>34.9999999999991</v>
      </c>
      <c r="F6" s="15" t="n">
        <v>60.9999999999967</v>
      </c>
      <c r="G6" s="15" t="n">
        <v>68.9999999999916</v>
      </c>
      <c r="H6" s="15" t="n">
        <v>15.9999999999993</v>
      </c>
      <c r="I6" s="15" t="n">
        <v>64.0000000000068</v>
      </c>
      <c r="J6" s="16" t="n">
        <v>16.9999999999963</v>
      </c>
      <c r="K6" s="17" t="n">
        <v>261.99999999999</v>
      </c>
      <c r="L6" s="18" t="n">
        <v>12</v>
      </c>
      <c r="M6" s="19" t="n">
        <v>106.000000000004</v>
      </c>
      <c r="N6" s="20" t="n">
        <v>32.0000000000082</v>
      </c>
      <c r="O6" s="15" t="n">
        <v>44.9999999999974</v>
      </c>
      <c r="P6" s="15" t="n">
        <v>39.9999999999995</v>
      </c>
      <c r="Q6" s="20" t="n">
        <v>299.000000000001</v>
      </c>
      <c r="R6" s="20" t="n">
        <v>83.0000000000006</v>
      </c>
      <c r="S6" s="17" t="n">
        <f aca="false">+K6+M6+N6+O6+P6+Q6+R6</f>
        <v>867</v>
      </c>
      <c r="T6" s="17" t="n">
        <v>3</v>
      </c>
    </row>
    <row r="7" customFormat="false" ht="12.75" hidden="false" customHeight="false" outlineLevel="0" collapsed="false">
      <c r="A7" s="13" t="n">
        <v>4</v>
      </c>
      <c r="B7" s="8" t="n">
        <v>11</v>
      </c>
      <c r="C7" s="14" t="s">
        <v>27</v>
      </c>
      <c r="D7" s="14" t="s">
        <v>28</v>
      </c>
      <c r="E7" s="15" t="n">
        <v>93.000000000005</v>
      </c>
      <c r="F7" s="15" t="n">
        <v>78.0000000000026</v>
      </c>
      <c r="G7" s="15" t="n">
        <v>75.9999999999991</v>
      </c>
      <c r="H7" s="15" t="n">
        <v>35.0000000000087</v>
      </c>
      <c r="I7" s="15" t="n">
        <v>10.000000000008</v>
      </c>
      <c r="J7" s="16" t="n">
        <v>2.00000000000351</v>
      </c>
      <c r="K7" s="17" t="n">
        <v>294.000000000027</v>
      </c>
      <c r="L7" s="18" t="n">
        <v>16</v>
      </c>
      <c r="M7" s="19" t="n">
        <v>73.0000000000082</v>
      </c>
      <c r="N7" s="20" t="n">
        <v>237.999999999996</v>
      </c>
      <c r="O7" s="15" t="n">
        <v>82</v>
      </c>
      <c r="P7" s="15" t="n">
        <v>5.99999999999974</v>
      </c>
      <c r="Q7" s="20" t="n">
        <v>252</v>
      </c>
      <c r="R7" s="20" t="n">
        <v>50.0000000000002</v>
      </c>
      <c r="S7" s="17" t="n">
        <f aca="false">+K7+M7+N7+O7+P7+Q7+R7</f>
        <v>995.000000000031</v>
      </c>
      <c r="T7" s="17" t="n">
        <v>4</v>
      </c>
    </row>
    <row r="8" customFormat="false" ht="12.75" hidden="false" customHeight="false" outlineLevel="0" collapsed="false">
      <c r="A8" s="13" t="n">
        <v>5</v>
      </c>
      <c r="B8" s="8" t="n">
        <v>3</v>
      </c>
      <c r="C8" s="14" t="s">
        <v>29</v>
      </c>
      <c r="D8" s="14" t="s">
        <v>30</v>
      </c>
      <c r="E8" s="15" t="n">
        <v>52.0000000000001</v>
      </c>
      <c r="F8" s="15" t="n">
        <v>56.0000000000024</v>
      </c>
      <c r="G8" s="15" t="n">
        <v>70.9999999999951</v>
      </c>
      <c r="H8" s="15" t="n">
        <v>17.0000000000059</v>
      </c>
      <c r="I8" s="15" t="n">
        <v>22.0000000000098</v>
      </c>
      <c r="J8" s="16" t="n">
        <v>18.0000000000028</v>
      </c>
      <c r="K8" s="17" t="n">
        <v>236.000000000016</v>
      </c>
      <c r="L8" s="17" t="n">
        <v>9</v>
      </c>
      <c r="M8" s="19" t="n">
        <v>57.9999999999963</v>
      </c>
      <c r="N8" s="20" t="n">
        <v>48.9999999999949</v>
      </c>
      <c r="O8" s="15" t="n">
        <v>94.0000000000019</v>
      </c>
      <c r="P8" s="15" t="n">
        <v>36.9999999999999</v>
      </c>
      <c r="Q8" s="20" t="n">
        <v>304</v>
      </c>
      <c r="R8" s="20" t="n">
        <v>234.000000000001</v>
      </c>
      <c r="S8" s="17" t="n">
        <f aca="false">+K8+M8+N8+O8+P8+Q8+R8</f>
        <v>1012.00000000001</v>
      </c>
      <c r="T8" s="17" t="n">
        <v>5</v>
      </c>
    </row>
    <row r="9" customFormat="false" ht="12.75" hidden="false" customHeight="false" outlineLevel="0" collapsed="false">
      <c r="A9" s="13" t="n">
        <v>6</v>
      </c>
      <c r="B9" s="8" t="n">
        <v>10</v>
      </c>
      <c r="C9" s="14" t="s">
        <v>31</v>
      </c>
      <c r="D9" s="14" t="s">
        <v>32</v>
      </c>
      <c r="E9" s="15" t="n">
        <v>116.000000000002</v>
      </c>
      <c r="F9" s="15" t="n">
        <v>47.9999999999979</v>
      </c>
      <c r="G9" s="15" t="n">
        <v>53.9999999999989</v>
      </c>
      <c r="H9" s="15" t="n">
        <v>11.0000000000049</v>
      </c>
      <c r="I9" s="15" t="n">
        <v>36.0000000000056</v>
      </c>
      <c r="J9" s="16" t="n">
        <v>9.00000000000141</v>
      </c>
      <c r="K9" s="17" t="n">
        <v>274.000000000011</v>
      </c>
      <c r="L9" s="17" t="n">
        <v>13</v>
      </c>
      <c r="M9" s="19" t="n">
        <v>205</v>
      </c>
      <c r="N9" s="20" t="n">
        <v>16.0000000000089</v>
      </c>
      <c r="O9" s="15" t="n">
        <v>46.000000000004</v>
      </c>
      <c r="P9" s="15" t="n">
        <v>41</v>
      </c>
      <c r="Q9" s="20" t="n">
        <v>252</v>
      </c>
      <c r="R9" s="20" t="n">
        <v>192.999999999999</v>
      </c>
      <c r="S9" s="17" t="n">
        <f aca="false">+K9+M9+N9+O9+P9+Q9+R9</f>
        <v>1027.00000000002</v>
      </c>
      <c r="T9" s="17" t="n">
        <v>6</v>
      </c>
    </row>
    <row r="10" customFormat="false" ht="12.75" hidden="false" customHeight="false" outlineLevel="0" collapsed="false">
      <c r="A10" s="13" t="n">
        <v>7</v>
      </c>
      <c r="B10" s="8" t="n">
        <v>5</v>
      </c>
      <c r="C10" s="14" t="s">
        <v>33</v>
      </c>
      <c r="D10" s="14" t="s">
        <v>34</v>
      </c>
      <c r="E10" s="15" t="n">
        <v>64.999999999999</v>
      </c>
      <c r="F10" s="15" t="n">
        <v>63.0000000000003</v>
      </c>
      <c r="G10" s="15" t="n">
        <v>72.9999999999986</v>
      </c>
      <c r="H10" s="15" t="n">
        <v>20.0000000000063</v>
      </c>
      <c r="I10" s="15" t="n">
        <v>6.00000000000094</v>
      </c>
      <c r="J10" s="16" t="n">
        <v>18.9999999999998</v>
      </c>
      <c r="K10" s="17" t="n">
        <v>246.000000000005</v>
      </c>
      <c r="L10" s="18" t="n">
        <v>10</v>
      </c>
      <c r="M10" s="19" t="n">
        <v>21.0000000000033</v>
      </c>
      <c r="N10" s="20" t="n">
        <v>51.9999999999953</v>
      </c>
      <c r="O10" s="15" t="n">
        <v>61.0000000000063</v>
      </c>
      <c r="P10" s="15" t="n">
        <v>71.0000000000002</v>
      </c>
      <c r="Q10" s="20" t="n">
        <v>365</v>
      </c>
      <c r="R10" s="20" t="n">
        <v>267</v>
      </c>
      <c r="S10" s="17" t="n">
        <f aca="false">+K10+M10+N10+O10+P10+Q10+R10</f>
        <v>1083.00000000001</v>
      </c>
      <c r="T10" s="17" t="n">
        <v>7</v>
      </c>
    </row>
    <row r="11" customFormat="false" ht="12.75" hidden="false" customHeight="false" outlineLevel="0" collapsed="false">
      <c r="A11" s="13" t="n">
        <v>8</v>
      </c>
      <c r="B11" s="8" t="n">
        <v>34</v>
      </c>
      <c r="C11" s="14" t="s">
        <v>35</v>
      </c>
      <c r="D11" s="14" t="s">
        <v>36</v>
      </c>
      <c r="E11" s="15" t="n">
        <v>66.0000000000007</v>
      </c>
      <c r="F11" s="15" t="n">
        <v>67.9999999999946</v>
      </c>
      <c r="G11" s="15" t="n">
        <v>56.9999999999993</v>
      </c>
      <c r="H11" s="15" t="n">
        <v>22.9999999999972</v>
      </c>
      <c r="I11" s="15" t="n">
        <v>74.9999999999925</v>
      </c>
      <c r="J11" s="16" t="n">
        <v>27.9999999999916</v>
      </c>
      <c r="K11" s="17" t="n">
        <v>316.999999999976</v>
      </c>
      <c r="L11" s="18" t="n">
        <v>18</v>
      </c>
      <c r="M11" s="19" t="n">
        <v>150.000000000004</v>
      </c>
      <c r="N11" s="20" t="n">
        <v>10.000000000008</v>
      </c>
      <c r="O11" s="15" t="n">
        <v>44.0000000000005</v>
      </c>
      <c r="P11" s="15" t="n">
        <v>19.9999999999997</v>
      </c>
      <c r="Q11" s="20" t="n">
        <v>418</v>
      </c>
      <c r="R11" s="20" t="n">
        <v>211.999999999999</v>
      </c>
      <c r="S11" s="17" t="n">
        <f aca="false">+K11+M11+N11+O11+P11+Q11+R11</f>
        <v>1170.99999999999</v>
      </c>
      <c r="T11" s="17" t="n">
        <v>8</v>
      </c>
    </row>
    <row r="12" customFormat="false" ht="12.75" hidden="false" customHeight="false" outlineLevel="0" collapsed="false">
      <c r="A12" s="13" t="n">
        <v>9</v>
      </c>
      <c r="B12" s="8" t="n">
        <v>14</v>
      </c>
      <c r="C12" s="14" t="s">
        <v>37</v>
      </c>
      <c r="D12" s="14" t="s">
        <v>38</v>
      </c>
      <c r="E12" s="15" t="n">
        <v>69.9999999999982</v>
      </c>
      <c r="F12" s="15" t="n">
        <v>66.9999999999977</v>
      </c>
      <c r="G12" s="15" t="n">
        <v>78.9999999999996</v>
      </c>
      <c r="H12" s="15" t="n">
        <v>29.0000000000077</v>
      </c>
      <c r="I12" s="15" t="n">
        <v>18.0000000000028</v>
      </c>
      <c r="J12" s="16" t="n">
        <v>25.9999999999977</v>
      </c>
      <c r="K12" s="17" t="n">
        <v>289.000000000004</v>
      </c>
      <c r="L12" s="17" t="n">
        <v>15</v>
      </c>
      <c r="M12" s="19" t="n">
        <v>41.999999999997</v>
      </c>
      <c r="N12" s="20" t="n">
        <v>6.00000000000094</v>
      </c>
      <c r="O12" s="15" t="n">
        <v>73.0000000000082</v>
      </c>
      <c r="P12" s="15" t="n">
        <v>73.0000000000004</v>
      </c>
      <c r="Q12" s="20" t="n">
        <v>417</v>
      </c>
      <c r="R12" s="20" t="n">
        <v>372.000000000001</v>
      </c>
      <c r="S12" s="17" t="n">
        <f aca="false">+K12+M12+N12+O12+P12+Q12+R12</f>
        <v>1272.00000000001</v>
      </c>
      <c r="T12" s="17" t="n">
        <v>9</v>
      </c>
    </row>
    <row r="13" customFormat="false" ht="12.75" hidden="false" customHeight="false" outlineLevel="0" collapsed="false">
      <c r="A13" s="13" t="n">
        <v>10</v>
      </c>
      <c r="B13" s="8" t="n">
        <v>7</v>
      </c>
      <c r="C13" s="14" t="s">
        <v>39</v>
      </c>
      <c r="D13" s="14" t="s">
        <v>40</v>
      </c>
      <c r="E13" s="15" t="n">
        <v>37.9999999999995</v>
      </c>
      <c r="F13" s="15" t="n">
        <v>52.0000000000049</v>
      </c>
      <c r="G13" s="15" t="n">
        <v>57.9999999999963</v>
      </c>
      <c r="H13" s="15" t="n">
        <v>12.0000000000019</v>
      </c>
      <c r="I13" s="15" t="n">
        <v>12.0000000000019</v>
      </c>
      <c r="J13" s="16" t="n">
        <v>3.00000000000047</v>
      </c>
      <c r="K13" s="17" t="n">
        <v>175.000000000005</v>
      </c>
      <c r="L13" s="18" t="n">
        <v>2</v>
      </c>
      <c r="M13" s="19" t="n">
        <v>29.0000000000077</v>
      </c>
      <c r="N13" s="20" t="n">
        <v>0</v>
      </c>
      <c r="O13" s="15" t="n">
        <v>21.0000000000033</v>
      </c>
      <c r="P13" s="15" t="n">
        <v>219</v>
      </c>
      <c r="Q13" s="20" t="n">
        <v>483</v>
      </c>
      <c r="R13" s="20" t="n">
        <v>490</v>
      </c>
      <c r="S13" s="17" t="n">
        <f aca="false">+K13+M13+N13+O13+P13+Q13+R13</f>
        <v>1417.00000000002</v>
      </c>
      <c r="T13" s="17" t="n">
        <v>10</v>
      </c>
    </row>
    <row r="14" customFormat="false" ht="12.75" hidden="false" customHeight="false" outlineLevel="0" collapsed="false">
      <c r="A14" s="13" t="n">
        <v>11</v>
      </c>
      <c r="B14" s="8" t="n">
        <v>1</v>
      </c>
      <c r="C14" s="14" t="s">
        <v>41</v>
      </c>
      <c r="D14" s="14" t="s">
        <v>42</v>
      </c>
      <c r="E14" s="15" t="n">
        <v>42.9999999999987</v>
      </c>
      <c r="F14" s="15" t="n">
        <v>56.0000000000024</v>
      </c>
      <c r="G14" s="15" t="n">
        <v>64.9999999999942</v>
      </c>
      <c r="H14" s="15" t="n">
        <v>15.0000000000023</v>
      </c>
      <c r="I14" s="15" t="n">
        <v>22.0000000000098</v>
      </c>
      <c r="J14" s="16" t="n">
        <v>12.9999999999988</v>
      </c>
      <c r="K14" s="17" t="n">
        <v>214.000000000006</v>
      </c>
      <c r="L14" s="17" t="n">
        <v>5</v>
      </c>
      <c r="M14" s="19" t="n">
        <v>25.0000000000007</v>
      </c>
      <c r="N14" s="20" t="n">
        <v>18.9999999999998</v>
      </c>
      <c r="O14" s="15" t="n">
        <v>151.999999999998</v>
      </c>
      <c r="P14" s="15" t="n">
        <v>124</v>
      </c>
      <c r="Q14" s="20" t="n">
        <v>481</v>
      </c>
      <c r="R14" s="20" t="n">
        <v>403</v>
      </c>
      <c r="S14" s="17" t="n">
        <f aca="false">+K14+M14+N14+O14+P14+Q14+R14</f>
        <v>1418.00000000001</v>
      </c>
      <c r="T14" s="17" t="n">
        <v>11</v>
      </c>
    </row>
    <row r="15" customFormat="false" ht="12.75" hidden="false" customHeight="false" outlineLevel="0" collapsed="false">
      <c r="A15" s="13" t="n">
        <v>12</v>
      </c>
      <c r="B15" s="8" t="n">
        <v>2</v>
      </c>
      <c r="C15" s="14" t="s">
        <v>43</v>
      </c>
      <c r="D15" s="14" t="s">
        <v>44</v>
      </c>
      <c r="E15" s="15" t="n">
        <v>64.999999999999</v>
      </c>
      <c r="F15" s="15" t="n">
        <v>62.0000000000033</v>
      </c>
      <c r="G15" s="15" t="n">
        <v>70.9999999999951</v>
      </c>
      <c r="H15" s="15" t="n">
        <v>25.9999999999977</v>
      </c>
      <c r="I15" s="15" t="n">
        <v>1.99999999999392</v>
      </c>
      <c r="J15" s="16" t="n">
        <v>22.0000000000002</v>
      </c>
      <c r="K15" s="17" t="n">
        <v>247.999999999989</v>
      </c>
      <c r="L15" s="17" t="n">
        <v>11</v>
      </c>
      <c r="M15" s="19" t="n">
        <v>127.000000000007</v>
      </c>
      <c r="N15" s="20" t="n">
        <v>67.9999999999946</v>
      </c>
      <c r="O15" s="15" t="n">
        <v>83.0000000000066</v>
      </c>
      <c r="P15" s="15" t="n">
        <v>98.9999999999999</v>
      </c>
      <c r="Q15" s="20" t="n">
        <v>455</v>
      </c>
      <c r="R15" s="20" t="n">
        <v>433</v>
      </c>
      <c r="S15" s="17" t="n">
        <f aca="false">+K15+M15+N15+O15+P15+Q15+R15</f>
        <v>1513</v>
      </c>
      <c r="T15" s="17" t="n">
        <v>12</v>
      </c>
    </row>
    <row r="16" customFormat="false" ht="12.75" hidden="false" customHeight="false" outlineLevel="0" collapsed="false">
      <c r="A16" s="13" t="n">
        <v>13</v>
      </c>
      <c r="B16" s="8" t="n">
        <v>25</v>
      </c>
      <c r="C16" s="14" t="s">
        <v>45</v>
      </c>
      <c r="D16" s="14" t="s">
        <v>46</v>
      </c>
      <c r="E16" s="15" t="n">
        <v>70.0000000000077</v>
      </c>
      <c r="F16" s="15" t="n">
        <v>73.0000000000082</v>
      </c>
      <c r="G16" s="15" t="n">
        <v>83.0000000000066</v>
      </c>
      <c r="H16" s="15" t="n">
        <v>25.9999999999977</v>
      </c>
      <c r="I16" s="15" t="n">
        <v>1.00000000000655</v>
      </c>
      <c r="J16" s="16" t="n">
        <v>29.0000000000077</v>
      </c>
      <c r="K16" s="17" t="n">
        <v>282.000000000035</v>
      </c>
      <c r="L16" s="18" t="n">
        <v>14</v>
      </c>
      <c r="M16" s="19" t="n">
        <v>4.00000000000702</v>
      </c>
      <c r="N16" s="20" t="n">
        <v>15.9999999999897</v>
      </c>
      <c r="O16" s="15" t="n">
        <v>101.999999999997</v>
      </c>
      <c r="P16" s="15" t="n">
        <v>141</v>
      </c>
      <c r="Q16" s="20" t="n">
        <v>665</v>
      </c>
      <c r="R16" s="20" t="n">
        <v>447</v>
      </c>
      <c r="S16" s="17" t="n">
        <f aca="false">+K16+M16+N16+O16+P16+Q16+R16</f>
        <v>1657.00000000003</v>
      </c>
      <c r="T16" s="17" t="n">
        <v>13</v>
      </c>
    </row>
    <row r="17" customFormat="false" ht="12.75" hidden="false" customHeight="false" outlineLevel="0" collapsed="false">
      <c r="A17" s="13" t="n">
        <v>14</v>
      </c>
      <c r="B17" s="8" t="n">
        <v>33</v>
      </c>
      <c r="C17" s="14" t="s">
        <v>47</v>
      </c>
      <c r="D17" s="14" t="s">
        <v>48</v>
      </c>
      <c r="E17" s="15" t="n">
        <v>85.9999999999975</v>
      </c>
      <c r="F17" s="15" t="n">
        <v>126.000000000001</v>
      </c>
      <c r="G17" s="15" t="n">
        <v>44.0000000000005</v>
      </c>
      <c r="H17" s="15" t="n">
        <v>15.0000000000023</v>
      </c>
      <c r="I17" s="15" t="n">
        <v>500</v>
      </c>
      <c r="J17" s="16" t="n">
        <v>17.9999999999932</v>
      </c>
      <c r="K17" s="17" t="n">
        <v>788.999999999994</v>
      </c>
      <c r="L17" s="17" t="n">
        <v>23</v>
      </c>
      <c r="M17" s="19" t="n">
        <v>136.000000000008</v>
      </c>
      <c r="N17" s="20" t="n">
        <v>112.000000000005</v>
      </c>
      <c r="O17" s="15" t="n">
        <v>129.999999999998</v>
      </c>
      <c r="P17" s="15" t="n">
        <v>94.0000000000001</v>
      </c>
      <c r="Q17" s="20" t="n">
        <v>530.999999999999</v>
      </c>
      <c r="R17" s="20" t="n">
        <v>288.000000000001</v>
      </c>
      <c r="S17" s="17" t="n">
        <f aca="false">+K17+M17+N17+O17+P17+Q17+R17</f>
        <v>2080.00000000001</v>
      </c>
      <c r="T17" s="17" t="n">
        <v>14</v>
      </c>
    </row>
    <row r="18" customFormat="false" ht="12.75" hidden="false" customHeight="false" outlineLevel="0" collapsed="false">
      <c r="A18" s="13" t="n">
        <v>15</v>
      </c>
      <c r="B18" s="8" t="n">
        <v>29</v>
      </c>
      <c r="C18" s="14" t="s">
        <v>49</v>
      </c>
      <c r="D18" s="14" t="s">
        <v>50</v>
      </c>
      <c r="E18" s="15" t="n">
        <v>36.999999999993</v>
      </c>
      <c r="F18" s="15" t="n">
        <v>66.0000000000007</v>
      </c>
      <c r="G18" s="15" t="n">
        <v>113.000000000002</v>
      </c>
      <c r="H18" s="15" t="n">
        <v>16.9999999999963</v>
      </c>
      <c r="I18" s="15" t="n">
        <v>50</v>
      </c>
      <c r="J18" s="16" t="n">
        <v>28.9999999999981</v>
      </c>
      <c r="K18" s="17" t="n">
        <v>311.99999999999</v>
      </c>
      <c r="L18" s="17" t="n">
        <v>17</v>
      </c>
      <c r="M18" s="19" t="n">
        <v>28.0000000000108</v>
      </c>
      <c r="N18" s="20" t="n">
        <v>13.0000000000084</v>
      </c>
      <c r="O18" s="15" t="n">
        <v>300.999999999996</v>
      </c>
      <c r="P18" s="15" t="n">
        <v>212</v>
      </c>
      <c r="Q18" s="20" t="n">
        <v>726</v>
      </c>
      <c r="R18" s="20" t="n">
        <v>655</v>
      </c>
      <c r="S18" s="17" t="n">
        <f aca="false">+K18+M18+N18+O18+P18+Q18+R18</f>
        <v>2247.00000000001</v>
      </c>
      <c r="T18" s="17" t="n">
        <v>15</v>
      </c>
    </row>
    <row r="19" customFormat="false" ht="12.75" hidden="false" customHeight="false" outlineLevel="0" collapsed="false">
      <c r="A19" s="13" t="n">
        <v>16</v>
      </c>
      <c r="B19" s="8" t="n">
        <v>4</v>
      </c>
      <c r="C19" s="14" t="s">
        <v>51</v>
      </c>
      <c r="D19" s="14" t="s">
        <v>52</v>
      </c>
      <c r="E19" s="15" t="n">
        <v>107.000000000001</v>
      </c>
      <c r="F19" s="15" t="n">
        <v>110.999999999998</v>
      </c>
      <c r="G19" s="15" t="n">
        <v>82.999999999997</v>
      </c>
      <c r="H19" s="15" t="n">
        <v>28.0000000000012</v>
      </c>
      <c r="I19" s="15" t="n">
        <v>89.9999999999949</v>
      </c>
      <c r="J19" s="16" t="n">
        <v>12.0000000000019</v>
      </c>
      <c r="K19" s="17" t="n">
        <v>430.999999999994</v>
      </c>
      <c r="L19" s="17" t="n">
        <v>19</v>
      </c>
      <c r="M19" s="19" t="n">
        <v>74.0000000000052</v>
      </c>
      <c r="N19" s="20" t="n">
        <v>34.9999999999991</v>
      </c>
      <c r="O19" s="15" t="n">
        <v>82</v>
      </c>
      <c r="P19" s="15" t="n">
        <v>65.9999999999998</v>
      </c>
      <c r="Q19" s="20" t="n">
        <v>617</v>
      </c>
      <c r="R19" s="20" t="n">
        <v>1000</v>
      </c>
      <c r="S19" s="17" t="n">
        <f aca="false">+K19+M19+N19+O19+P19+Q19+R19</f>
        <v>2305</v>
      </c>
      <c r="T19" s="17" t="n">
        <v>16</v>
      </c>
    </row>
    <row r="20" customFormat="false" ht="12.75" hidden="false" customHeight="false" outlineLevel="0" collapsed="false">
      <c r="A20" s="13" t="n">
        <v>17</v>
      </c>
      <c r="B20" s="8" t="n">
        <v>21</v>
      </c>
      <c r="C20" s="14" t="s">
        <v>53</v>
      </c>
      <c r="D20" s="14" t="s">
        <v>54</v>
      </c>
      <c r="E20" s="15" t="n">
        <v>28.0000000000012</v>
      </c>
      <c r="F20" s="15" t="n">
        <v>56.0000000000024</v>
      </c>
      <c r="G20" s="15" t="n">
        <v>55.0000000000054</v>
      </c>
      <c r="H20" s="15" t="n">
        <v>17.9999999999932</v>
      </c>
      <c r="I20" s="15" t="n">
        <v>400.999999999999</v>
      </c>
      <c r="J20" s="16" t="n">
        <v>14.0000000000054</v>
      </c>
      <c r="K20" s="17" t="n">
        <v>572.000000000006</v>
      </c>
      <c r="L20" s="18" t="n">
        <v>22</v>
      </c>
      <c r="M20" s="19" t="n">
        <v>192.000000000001</v>
      </c>
      <c r="N20" s="20" t="n">
        <v>40.0000000000031</v>
      </c>
      <c r="O20" s="15" t="n">
        <v>156.999999999993</v>
      </c>
      <c r="P20" s="15" t="n">
        <v>238</v>
      </c>
      <c r="Q20" s="20" t="n">
        <v>544</v>
      </c>
      <c r="R20" s="20" t="n">
        <v>562.000000000001</v>
      </c>
      <c r="S20" s="17" t="n">
        <f aca="false">+K20+M20+N20+O20+P20+Q20+R20</f>
        <v>2305</v>
      </c>
      <c r="T20" s="17" t="n">
        <v>17</v>
      </c>
    </row>
    <row r="21" customFormat="false" ht="12.75" hidden="false" customHeight="false" outlineLevel="0" collapsed="false">
      <c r="A21" s="13" t="n">
        <v>18</v>
      </c>
      <c r="B21" s="8" t="n">
        <v>17</v>
      </c>
      <c r="C21" s="14" t="s">
        <v>55</v>
      </c>
      <c r="D21" s="14" t="s">
        <v>56</v>
      </c>
      <c r="E21" s="15" t="n">
        <v>82</v>
      </c>
      <c r="F21" s="15" t="n">
        <v>153.000000000005</v>
      </c>
      <c r="G21" s="15" t="n">
        <v>156.000000000005</v>
      </c>
      <c r="H21" s="15" t="n">
        <v>11.9999999999923</v>
      </c>
      <c r="I21" s="15" t="n">
        <v>65.9999999999911</v>
      </c>
      <c r="J21" s="16" t="n">
        <v>62.0000000000033</v>
      </c>
      <c r="K21" s="17" t="n">
        <v>530.999999999997</v>
      </c>
      <c r="L21" s="17" t="n">
        <v>21</v>
      </c>
      <c r="M21" s="19" t="n">
        <v>53.9999999999989</v>
      </c>
      <c r="N21" s="20" t="n">
        <v>167.999999999998</v>
      </c>
      <c r="O21" s="15" t="n">
        <v>369</v>
      </c>
      <c r="P21" s="15" t="n">
        <v>482</v>
      </c>
      <c r="Q21" s="20" t="n">
        <v>856</v>
      </c>
      <c r="R21" s="20" t="n">
        <v>258.999999999999</v>
      </c>
      <c r="S21" s="17" t="n">
        <f aca="false">+K21+M21+N21+O21+P21+Q21+R21</f>
        <v>2718.99999999999</v>
      </c>
      <c r="T21" s="17" t="n">
        <v>18</v>
      </c>
    </row>
    <row r="22" customFormat="false" ht="12.75" hidden="false" customHeight="false" outlineLevel="0" collapsed="false">
      <c r="A22" s="13" t="n">
        <v>19</v>
      </c>
      <c r="B22" s="8" t="n">
        <v>27</v>
      </c>
      <c r="C22" s="14" t="s">
        <v>57</v>
      </c>
      <c r="D22" s="14" t="s">
        <v>58</v>
      </c>
      <c r="E22" s="15" t="n">
        <v>69.0000000000012</v>
      </c>
      <c r="F22" s="15" t="n">
        <v>85.0000000000005</v>
      </c>
      <c r="G22" s="15" t="n">
        <v>1000</v>
      </c>
      <c r="H22" s="15" t="n">
        <v>22.9999999999972</v>
      </c>
      <c r="I22" s="15" t="n">
        <v>13.9999999999958</v>
      </c>
      <c r="J22" s="16" t="n">
        <v>24.0000000000038</v>
      </c>
      <c r="K22" s="17" t="n">
        <v>1215</v>
      </c>
      <c r="L22" s="17" t="n">
        <v>27</v>
      </c>
      <c r="M22" s="19" t="n">
        <v>28.0000000000012</v>
      </c>
      <c r="N22" s="20" t="n">
        <v>7.00000000000749</v>
      </c>
      <c r="O22" s="15" t="n">
        <v>202</v>
      </c>
      <c r="P22" s="15" t="n">
        <v>218</v>
      </c>
      <c r="Q22" s="20" t="n">
        <v>588.000000000001</v>
      </c>
      <c r="R22" s="20" t="n">
        <v>849.000000000001</v>
      </c>
      <c r="S22" s="17" t="n">
        <f aca="false">+K22+M22+N22+O22+P22+Q22+R22</f>
        <v>3107.00000000001</v>
      </c>
      <c r="T22" s="17" t="n">
        <v>19</v>
      </c>
    </row>
    <row r="23" customFormat="false" ht="12.75" hidden="false" customHeight="false" outlineLevel="0" collapsed="false">
      <c r="A23" s="13" t="n">
        <v>20</v>
      </c>
      <c r="B23" s="8" t="n">
        <v>8</v>
      </c>
      <c r="C23" s="14" t="s">
        <v>59</v>
      </c>
      <c r="D23" s="14" t="s">
        <v>60</v>
      </c>
      <c r="E23" s="15" t="n">
        <v>1000</v>
      </c>
      <c r="F23" s="15" t="n">
        <v>1000</v>
      </c>
      <c r="G23" s="15" t="n">
        <v>1000</v>
      </c>
      <c r="H23" s="15" t="n">
        <v>50.0000000000014</v>
      </c>
      <c r="I23" s="15" t="n">
        <v>47.000000000001</v>
      </c>
      <c r="J23" s="16" t="n">
        <v>5.00000000000398</v>
      </c>
      <c r="K23" s="17" t="n">
        <v>3102.00000000001</v>
      </c>
      <c r="L23" s="17" t="n">
        <v>33</v>
      </c>
      <c r="M23" s="19" t="n">
        <v>195.000000000002</v>
      </c>
      <c r="N23" s="20" t="n">
        <v>46.000000000004</v>
      </c>
      <c r="O23" s="15" t="n">
        <v>232.000000000004</v>
      </c>
      <c r="P23" s="15" t="n">
        <v>409</v>
      </c>
      <c r="Q23" s="20" t="n">
        <v>1000</v>
      </c>
      <c r="R23" s="20" t="n">
        <v>101.999999999999</v>
      </c>
      <c r="S23" s="17" t="n">
        <f aca="false">+K23+M23+N23+O23+P23+Q23+R23</f>
        <v>5086.00000000002</v>
      </c>
      <c r="T23" s="17" t="n">
        <v>20</v>
      </c>
    </row>
    <row r="24" customFormat="false" ht="12.75" hidden="false" customHeight="false" outlineLevel="0" collapsed="false">
      <c r="A24" s="13" t="n">
        <v>21</v>
      </c>
      <c r="B24" s="8" t="n">
        <v>23</v>
      </c>
      <c r="C24" s="14" t="s">
        <v>61</v>
      </c>
      <c r="D24" s="14" t="s">
        <v>62</v>
      </c>
      <c r="E24" s="15" t="n">
        <v>37.9999999999995</v>
      </c>
      <c r="F24" s="15" t="n">
        <v>1000</v>
      </c>
      <c r="G24" s="15" t="n">
        <v>1000</v>
      </c>
      <c r="H24" s="15" t="n">
        <v>45.9999999999944</v>
      </c>
      <c r="I24" s="15" t="n">
        <v>29.9999999999855</v>
      </c>
      <c r="J24" s="16" t="n">
        <v>43.0000000000035</v>
      </c>
      <c r="K24" s="17" t="n">
        <v>2156.99999999998</v>
      </c>
      <c r="L24" s="18" t="n">
        <v>28</v>
      </c>
      <c r="M24" s="19" t="n">
        <v>848.999999999998</v>
      </c>
      <c r="N24" s="20" t="n">
        <v>144.000000000003</v>
      </c>
      <c r="O24" s="15" t="n">
        <v>1000</v>
      </c>
      <c r="P24" s="15" t="n">
        <v>1000</v>
      </c>
      <c r="Q24" s="20" t="n">
        <v>1000</v>
      </c>
      <c r="R24" s="20" t="n">
        <v>1000</v>
      </c>
      <c r="S24" s="17" t="n">
        <f aca="false">+K24+M24+N24+O24+P24+Q24+R24</f>
        <v>7149.99999999999</v>
      </c>
      <c r="T24" s="17" t="n">
        <v>21</v>
      </c>
    </row>
    <row r="25" customFormat="false" ht="12.75" hidden="false" customHeight="false" outlineLevel="0" collapsed="false">
      <c r="A25" s="13"/>
      <c r="B25" s="8" t="n">
        <v>6</v>
      </c>
      <c r="C25" s="14" t="s">
        <v>63</v>
      </c>
      <c r="D25" s="14" t="s">
        <v>64</v>
      </c>
      <c r="E25" s="15" t="n">
        <v>44.0000000000005</v>
      </c>
      <c r="F25" s="15" t="n">
        <v>54.9999999999958</v>
      </c>
      <c r="G25" s="15" t="n">
        <v>63.9999999999972</v>
      </c>
      <c r="H25" s="15" t="n">
        <v>14.0000000000054</v>
      </c>
      <c r="I25" s="15" t="n">
        <v>25.9999999999977</v>
      </c>
      <c r="J25" s="16" t="n">
        <v>16.9999999999963</v>
      </c>
      <c r="K25" s="17" t="n">
        <v>219.999999999993</v>
      </c>
      <c r="L25" s="18" t="n">
        <v>6</v>
      </c>
      <c r="M25" s="19" t="n">
        <v>75.0000000000021</v>
      </c>
      <c r="N25" s="20" t="n">
        <v>533</v>
      </c>
      <c r="O25" s="15" t="n">
        <v>451</v>
      </c>
      <c r="P25" s="15" t="n">
        <v>140</v>
      </c>
      <c r="Q25" s="20" t="n">
        <v>1000</v>
      </c>
      <c r="R25" s="20" t="s">
        <v>65</v>
      </c>
      <c r="S25" s="17" t="s">
        <v>65</v>
      </c>
      <c r="T25" s="17"/>
    </row>
    <row r="26" customFormat="false" ht="12.75" hidden="false" customHeight="false" outlineLevel="0" collapsed="false">
      <c r="A26" s="13"/>
      <c r="B26" s="8" t="n">
        <v>9</v>
      </c>
      <c r="C26" s="14" t="s">
        <v>66</v>
      </c>
      <c r="D26" s="14" t="s">
        <v>67</v>
      </c>
      <c r="E26" s="15" t="n">
        <v>34.9999999999991</v>
      </c>
      <c r="F26" s="15" t="n">
        <v>57.9999999999963</v>
      </c>
      <c r="G26" s="15" t="n">
        <v>56.0000000000024</v>
      </c>
      <c r="H26" s="15" t="n">
        <v>14.0000000000054</v>
      </c>
      <c r="I26" s="15" t="n">
        <v>6.00000000000094</v>
      </c>
      <c r="J26" s="16" t="n">
        <v>12.0000000000019</v>
      </c>
      <c r="K26" s="17" t="n">
        <v>181.000000000006</v>
      </c>
      <c r="L26" s="17" t="n">
        <v>3</v>
      </c>
      <c r="M26" s="19" t="s">
        <v>65</v>
      </c>
      <c r="N26" s="20" t="s">
        <v>65</v>
      </c>
      <c r="O26" s="15" t="s">
        <v>65</v>
      </c>
      <c r="P26" s="15" t="s">
        <v>65</v>
      </c>
      <c r="Q26" s="20" t="s">
        <v>65</v>
      </c>
      <c r="R26" s="20" t="s">
        <v>65</v>
      </c>
      <c r="S26" s="17" t="s">
        <v>65</v>
      </c>
      <c r="T26" s="17"/>
    </row>
    <row r="27" customFormat="false" ht="12.75" hidden="false" customHeight="false" outlineLevel="0" collapsed="false">
      <c r="A27" s="13"/>
      <c r="B27" s="8" t="n">
        <v>12</v>
      </c>
      <c r="C27" s="14" t="s">
        <v>68</v>
      </c>
      <c r="D27" s="14" t="s">
        <v>69</v>
      </c>
      <c r="E27" s="15" t="n">
        <v>29.9999999999951</v>
      </c>
      <c r="F27" s="15" t="n">
        <v>59.9999999999998</v>
      </c>
      <c r="G27" s="15" t="n">
        <v>721.000000000004</v>
      </c>
      <c r="H27" s="15" t="n">
        <v>43.0000000000035</v>
      </c>
      <c r="I27" s="15" t="n">
        <v>227.999999999997</v>
      </c>
      <c r="J27" s="16" t="n">
        <v>9.00000000000141</v>
      </c>
      <c r="K27" s="17" t="n">
        <v>1091</v>
      </c>
      <c r="L27" s="18" t="n">
        <v>26</v>
      </c>
      <c r="M27" s="19" t="n">
        <v>38.0000000000091</v>
      </c>
      <c r="N27" s="20" t="n">
        <v>0</v>
      </c>
      <c r="O27" s="15" t="n">
        <v>46.000000000004</v>
      </c>
      <c r="P27" s="15" t="n">
        <v>85.9999999999999</v>
      </c>
      <c r="Q27" s="20" t="s">
        <v>65</v>
      </c>
      <c r="R27" s="20" t="s">
        <v>65</v>
      </c>
      <c r="S27" s="17" t="s">
        <v>65</v>
      </c>
      <c r="T27" s="17"/>
    </row>
    <row r="28" customFormat="false" ht="12.75" hidden="false" customHeight="false" outlineLevel="0" collapsed="false">
      <c r="A28" s="13"/>
      <c r="B28" s="8" t="n">
        <v>15</v>
      </c>
      <c r="C28" s="14" t="s">
        <v>70</v>
      </c>
      <c r="D28" s="14" t="s">
        <v>71</v>
      </c>
      <c r="E28" s="15" t="n">
        <v>44.9999999999974</v>
      </c>
      <c r="F28" s="15" t="n">
        <v>7.99999999999486</v>
      </c>
      <c r="G28" s="15" t="n">
        <v>28.0000000000012</v>
      </c>
      <c r="H28" s="15" t="n">
        <v>4.99999999999439</v>
      </c>
      <c r="I28" s="15" t="n">
        <v>3.99999999999743</v>
      </c>
      <c r="J28" s="16" t="n">
        <v>22.9999999999972</v>
      </c>
      <c r="K28" s="17" t="n">
        <v>112.999999999982</v>
      </c>
      <c r="L28" s="17" t="n">
        <v>1</v>
      </c>
      <c r="M28" s="19" t="n">
        <v>14.9999999999928</v>
      </c>
      <c r="N28" s="20" t="n">
        <v>3.99999999999743</v>
      </c>
      <c r="O28" s="15" t="n">
        <v>0</v>
      </c>
      <c r="P28" s="15" t="s">
        <v>65</v>
      </c>
      <c r="Q28" s="20" t="s">
        <v>65</v>
      </c>
      <c r="R28" s="20" t="s">
        <v>65</v>
      </c>
      <c r="S28" s="17" t="s">
        <v>65</v>
      </c>
      <c r="T28" s="17"/>
    </row>
    <row r="29" customFormat="false" ht="12.75" hidden="false" customHeight="false" outlineLevel="0" collapsed="false">
      <c r="A29" s="13"/>
      <c r="B29" s="8" t="n">
        <v>16</v>
      </c>
      <c r="C29" s="14" t="s">
        <v>72</v>
      </c>
      <c r="D29" s="14" t="s">
        <v>73</v>
      </c>
      <c r="E29" s="15" t="n">
        <v>47.9999999999979</v>
      </c>
      <c r="F29" s="15" t="n">
        <v>58.0000000000059</v>
      </c>
      <c r="G29" s="15" t="n">
        <v>63.0000000000003</v>
      </c>
      <c r="H29" s="15" t="n">
        <v>17.9999999999932</v>
      </c>
      <c r="I29" s="15" t="n">
        <v>0.999999999996959</v>
      </c>
      <c r="J29" s="16" t="n">
        <v>689.000000000005</v>
      </c>
      <c r="K29" s="17" t="n">
        <v>877</v>
      </c>
      <c r="L29" s="18" t="n">
        <v>24</v>
      </c>
      <c r="M29" s="19" t="n">
        <v>27.9999999999916</v>
      </c>
      <c r="N29" s="20" t="n">
        <v>706.999999999999</v>
      </c>
      <c r="O29" s="15" t="s">
        <v>65</v>
      </c>
      <c r="P29" s="15" t="s">
        <v>65</v>
      </c>
      <c r="Q29" s="20" t="s">
        <v>65</v>
      </c>
      <c r="R29" s="20" t="s">
        <v>65</v>
      </c>
      <c r="S29" s="17" t="s">
        <v>65</v>
      </c>
      <c r="T29" s="17"/>
    </row>
    <row r="30" customFormat="false" ht="12.75" hidden="false" customHeight="false" outlineLevel="0" collapsed="false">
      <c r="A30" s="13"/>
      <c r="B30" s="8" t="n">
        <v>20</v>
      </c>
      <c r="C30" s="14" t="s">
        <v>74</v>
      </c>
      <c r="D30" s="14" t="s">
        <v>75</v>
      </c>
      <c r="E30" s="15" t="n">
        <v>52.0000000000049</v>
      </c>
      <c r="F30" s="15" t="n">
        <v>48.0000000000075</v>
      </c>
      <c r="G30" s="15" t="n">
        <v>64.0000000000068</v>
      </c>
      <c r="H30" s="15" t="n">
        <v>17.9999999999932</v>
      </c>
      <c r="I30" s="15" t="n">
        <v>24.0000000000038</v>
      </c>
      <c r="J30" s="16" t="n">
        <v>18.0000000000028</v>
      </c>
      <c r="K30" s="17" t="n">
        <v>224.000000000019</v>
      </c>
      <c r="L30" s="17" t="n">
        <v>7</v>
      </c>
      <c r="M30" s="19" t="n">
        <v>45.9999999999944</v>
      </c>
      <c r="N30" s="20" t="n">
        <v>6.00000000000094</v>
      </c>
      <c r="O30" s="15" t="s">
        <v>65</v>
      </c>
      <c r="P30" s="15" t="s">
        <v>65</v>
      </c>
      <c r="Q30" s="20" t="s">
        <v>65</v>
      </c>
      <c r="R30" s="20" t="s">
        <v>65</v>
      </c>
      <c r="S30" s="17" t="s">
        <v>65</v>
      </c>
      <c r="T30" s="17"/>
    </row>
    <row r="31" customFormat="false" ht="12.75" hidden="false" customHeight="false" outlineLevel="0" collapsed="false">
      <c r="A31" s="13"/>
      <c r="B31" s="8" t="n">
        <v>22</v>
      </c>
      <c r="C31" s="14" t="s">
        <v>76</v>
      </c>
      <c r="D31" s="14" t="s">
        <v>77</v>
      </c>
      <c r="E31" s="15" t="n">
        <v>47.000000000001</v>
      </c>
      <c r="F31" s="15" t="n">
        <v>59.0000000000028</v>
      </c>
      <c r="G31" s="15" t="n">
        <v>62.0000000000033</v>
      </c>
      <c r="H31" s="15" t="n">
        <v>15.9999999999993</v>
      </c>
      <c r="I31" s="15" t="n">
        <v>236.000000000002</v>
      </c>
      <c r="J31" s="16" t="n">
        <v>15.0000000000023</v>
      </c>
      <c r="K31" s="17" t="n">
        <v>435.00000000001</v>
      </c>
      <c r="L31" s="18" t="n">
        <v>20</v>
      </c>
      <c r="M31" s="19" t="s">
        <v>65</v>
      </c>
      <c r="N31" s="20" t="s">
        <v>65</v>
      </c>
      <c r="O31" s="15" t="s">
        <v>65</v>
      </c>
      <c r="P31" s="15" t="s">
        <v>65</v>
      </c>
      <c r="Q31" s="20" t="s">
        <v>65</v>
      </c>
      <c r="R31" s="20" t="s">
        <v>65</v>
      </c>
      <c r="S31" s="17" t="s">
        <v>65</v>
      </c>
      <c r="T31" s="17"/>
    </row>
    <row r="32" customFormat="false" ht="12.75" hidden="false" customHeight="false" outlineLevel="0" collapsed="false">
      <c r="A32" s="13"/>
      <c r="B32" s="8" t="n">
        <v>24</v>
      </c>
      <c r="C32" s="14" t="s">
        <v>78</v>
      </c>
      <c r="D32" s="14" t="s">
        <v>79</v>
      </c>
      <c r="E32" s="15" t="n">
        <v>1000</v>
      </c>
      <c r="F32" s="15" t="n">
        <v>1000</v>
      </c>
      <c r="G32" s="15" t="n">
        <v>1000</v>
      </c>
      <c r="H32" s="15" t="n">
        <v>7.99999999999486</v>
      </c>
      <c r="I32" s="15" t="n">
        <v>50</v>
      </c>
      <c r="J32" s="16" t="n">
        <v>3.99999999998784</v>
      </c>
      <c r="K32" s="17" t="n">
        <v>3061.99999999998</v>
      </c>
      <c r="L32" s="18" t="n">
        <v>32</v>
      </c>
      <c r="M32" s="19" t="n">
        <v>9.99999999999837</v>
      </c>
      <c r="N32" s="20" t="n">
        <v>25.9999999999977</v>
      </c>
      <c r="O32" s="15" t="s">
        <v>65</v>
      </c>
      <c r="P32" s="15" t="s">
        <v>65</v>
      </c>
      <c r="Q32" s="20" t="s">
        <v>65</v>
      </c>
      <c r="R32" s="20" t="s">
        <v>65</v>
      </c>
      <c r="S32" s="17" t="s">
        <v>65</v>
      </c>
      <c r="T32" s="17"/>
    </row>
    <row r="33" customFormat="false" ht="12.75" hidden="false" customHeight="false" outlineLevel="0" collapsed="false">
      <c r="A33" s="13"/>
      <c r="B33" s="8" t="n">
        <v>26</v>
      </c>
      <c r="C33" s="14" t="s">
        <v>80</v>
      </c>
      <c r="D33" s="14" t="s">
        <v>81</v>
      </c>
      <c r="E33" s="15" t="n">
        <v>114.000000000008</v>
      </c>
      <c r="F33" s="15" t="n">
        <v>1000</v>
      </c>
      <c r="G33" s="15" t="n">
        <v>1000</v>
      </c>
      <c r="H33" s="15" t="n">
        <v>113.000000000002</v>
      </c>
      <c r="I33" s="15" t="n">
        <v>126.000000000001</v>
      </c>
      <c r="J33" s="16" t="n">
        <v>7.00000000000749</v>
      </c>
      <c r="K33" s="17" t="n">
        <v>2360.00000000002</v>
      </c>
      <c r="L33" s="18" t="n">
        <v>30</v>
      </c>
      <c r="M33" s="19" t="s">
        <v>65</v>
      </c>
      <c r="N33" s="20" t="s">
        <v>65</v>
      </c>
      <c r="O33" s="15" t="s">
        <v>65</v>
      </c>
      <c r="P33" s="15" t="s">
        <v>65</v>
      </c>
      <c r="Q33" s="20" t="s">
        <v>65</v>
      </c>
      <c r="R33" s="20" t="s">
        <v>65</v>
      </c>
      <c r="S33" s="17" t="s">
        <v>65</v>
      </c>
      <c r="T33" s="17"/>
    </row>
    <row r="34" customFormat="false" ht="12.75" hidden="false" customHeight="false" outlineLevel="0" collapsed="false">
      <c r="A34" s="13"/>
      <c r="B34" s="8" t="n">
        <v>28</v>
      </c>
      <c r="C34" s="14" t="s">
        <v>82</v>
      </c>
      <c r="D34" s="14" t="s">
        <v>83</v>
      </c>
      <c r="E34" s="15" t="n">
        <v>45.9999999999944</v>
      </c>
      <c r="F34" s="15" t="n">
        <v>26.0000000000073</v>
      </c>
      <c r="G34" s="15" t="n">
        <v>1000</v>
      </c>
      <c r="H34" s="15" t="n">
        <v>22.9999999999972</v>
      </c>
      <c r="I34" s="15" t="n">
        <v>965.000000000001</v>
      </c>
      <c r="J34" s="16" t="n">
        <v>191.000000000004</v>
      </c>
      <c r="K34" s="17" t="n">
        <v>2251</v>
      </c>
      <c r="L34" s="17" t="n">
        <v>29</v>
      </c>
      <c r="M34" s="19" t="n">
        <v>126.000000000001</v>
      </c>
      <c r="N34" s="20" t="n">
        <v>687.000000000002</v>
      </c>
      <c r="O34" s="15" t="s">
        <v>65</v>
      </c>
      <c r="P34" s="15" t="s">
        <v>65</v>
      </c>
      <c r="Q34" s="20" t="s">
        <v>65</v>
      </c>
      <c r="R34" s="20" t="s">
        <v>65</v>
      </c>
      <c r="S34" s="17" t="s">
        <v>65</v>
      </c>
      <c r="T34" s="17"/>
    </row>
    <row r="35" customFormat="false" ht="12.75" hidden="false" customHeight="false" outlineLevel="0" collapsed="false">
      <c r="A35" s="13"/>
      <c r="B35" s="8" t="n">
        <v>30</v>
      </c>
      <c r="C35" s="14" t="s">
        <v>84</v>
      </c>
      <c r="D35" s="14" t="s">
        <v>85</v>
      </c>
      <c r="E35" s="15" t="n">
        <v>31.9999999999986</v>
      </c>
      <c r="F35" s="15" t="n">
        <v>89.9999999999949</v>
      </c>
      <c r="G35" s="15" t="n">
        <v>1000</v>
      </c>
      <c r="H35" s="15" t="n">
        <v>237.999999999996</v>
      </c>
      <c r="I35" s="15" t="n">
        <v>50</v>
      </c>
      <c r="J35" s="16" t="n">
        <v>1000</v>
      </c>
      <c r="K35" s="17" t="n">
        <v>2409.99999999999</v>
      </c>
      <c r="L35" s="17" t="n">
        <v>31</v>
      </c>
      <c r="M35" s="19" t="n">
        <v>852.999999999996</v>
      </c>
      <c r="N35" s="20" t="n">
        <v>569.000000000006</v>
      </c>
      <c r="O35" s="15" t="n">
        <v>766.000000000002</v>
      </c>
      <c r="P35" s="15" t="s">
        <v>65</v>
      </c>
      <c r="Q35" s="20" t="s">
        <v>65</v>
      </c>
      <c r="R35" s="20" t="s">
        <v>65</v>
      </c>
      <c r="S35" s="17" t="s">
        <v>65</v>
      </c>
      <c r="T35" s="17"/>
    </row>
    <row r="36" customFormat="false" ht="12.75" hidden="false" customHeight="false" outlineLevel="0" collapsed="false">
      <c r="A36" s="13"/>
      <c r="B36" s="8" t="n">
        <v>32</v>
      </c>
      <c r="C36" s="14" t="s">
        <v>86</v>
      </c>
      <c r="D36" s="14" t="s">
        <v>87</v>
      </c>
      <c r="E36" s="15" t="n">
        <v>48.9999999999949</v>
      </c>
      <c r="F36" s="15" t="n">
        <v>56.9999999999993</v>
      </c>
      <c r="G36" s="15" t="n">
        <v>915.999999999996</v>
      </c>
      <c r="H36" s="15" t="n">
        <v>18.0000000000028</v>
      </c>
      <c r="I36" s="15" t="n">
        <v>6.00000000000094</v>
      </c>
      <c r="J36" s="16" t="n">
        <v>16.9999999999963</v>
      </c>
      <c r="K36" s="17" t="n">
        <v>1062.99999999999</v>
      </c>
      <c r="L36" s="17" t="n">
        <v>25</v>
      </c>
      <c r="M36" s="19" t="s">
        <v>65</v>
      </c>
      <c r="N36" s="20" t="s">
        <v>65</v>
      </c>
      <c r="O36" s="15" t="s">
        <v>65</v>
      </c>
      <c r="P36" s="15" t="s">
        <v>65</v>
      </c>
      <c r="Q36" s="20" t="s">
        <v>65</v>
      </c>
      <c r="R36" s="20" t="s">
        <v>65</v>
      </c>
      <c r="S36" s="17" t="s">
        <v>65</v>
      </c>
      <c r="T36" s="17"/>
    </row>
    <row r="37" customFormat="false" ht="12.75" hidden="false" customHeight="false" outlineLevel="0" collapsed="false">
      <c r="A37" s="4"/>
      <c r="B37" s="2"/>
      <c r="C37" s="5"/>
      <c r="D37" s="5"/>
      <c r="E37" s="21"/>
      <c r="F37" s="2"/>
      <c r="G37" s="2"/>
      <c r="H37" s="2"/>
      <c r="I37" s="2"/>
      <c r="J37" s="2"/>
      <c r="K37" s="6"/>
      <c r="L37" s="4"/>
      <c r="M37" s="2"/>
      <c r="N37" s="2"/>
      <c r="O37" s="2"/>
      <c r="P37" s="2"/>
      <c r="Q37" s="2"/>
      <c r="R37" s="2"/>
      <c r="S37" s="4"/>
      <c r="T37" s="4"/>
    </row>
    <row r="38" customFormat="false" ht="12.75" hidden="false" customHeight="false" outlineLevel="0" collapsed="false">
      <c r="A38" s="4"/>
      <c r="B38" s="22" t="s">
        <v>88</v>
      </c>
      <c r="C38" s="5"/>
      <c r="D38" s="5"/>
      <c r="E38" s="21"/>
      <c r="F38" s="2"/>
      <c r="G38" s="2"/>
      <c r="H38" s="2"/>
      <c r="I38" s="2"/>
      <c r="J38" s="2"/>
      <c r="K38" s="6"/>
      <c r="L38" s="23" t="s">
        <v>89</v>
      </c>
      <c r="M38" s="2"/>
      <c r="N38" s="2"/>
      <c r="O38" s="2"/>
      <c r="P38" s="2"/>
      <c r="Q38" s="2"/>
      <c r="R38" s="2"/>
      <c r="S38" s="4"/>
      <c r="T38" s="4"/>
    </row>
    <row r="39" customFormat="false" ht="12.75" hidden="false" customHeight="false" outlineLevel="0" collapsed="false">
      <c r="A39" s="4"/>
      <c r="B39" s="2"/>
      <c r="C39" s="5"/>
      <c r="D39" s="5"/>
      <c r="E39" s="21"/>
      <c r="F39" s="2"/>
      <c r="G39" s="2"/>
      <c r="H39" s="2"/>
      <c r="I39" s="2"/>
      <c r="J39" s="2"/>
      <c r="K39" s="6"/>
      <c r="L39" s="4"/>
      <c r="M39" s="2"/>
      <c r="N39" s="2"/>
      <c r="O39" s="2"/>
      <c r="P39" s="2"/>
      <c r="Q39" s="2"/>
      <c r="R39" s="2"/>
      <c r="S39" s="4"/>
      <c r="T39" s="4"/>
    </row>
  </sheetData>
  <mergeCells count="1">
    <mergeCell ref="B1:T1"/>
  </mergeCells>
  <printOptions headings="false" gridLines="false" gridLinesSet="true" horizontalCentered="false" verticalCentered="false"/>
  <pageMargins left="0.2" right="0.109722222222222" top="0.5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8:50:28Z</dcterms:created>
  <dc:creator>pc</dc:creator>
  <dc:description/>
  <dc:language>en-US</dc:language>
  <cp:lastModifiedBy>autex</cp:lastModifiedBy>
  <cp:lastPrinted>2006-05-15T09:03:51Z</cp:lastPrinted>
  <dcterms:modified xsi:type="dcterms:W3CDTF">2006-05-29T09:29:39Z</dcterms:modified>
  <cp:revision>0</cp:revision>
  <dc:subject/>
  <dc:title/>
</cp:coreProperties>
</file>