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lassement Géné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CLASSEMENT GENERAL FINAL</t>
  </si>
  <si>
    <t xml:space="preserve">N°</t>
  </si>
  <si>
    <t xml:space="preserve">PREMIER PILOTE</t>
  </si>
  <si>
    <t xml:space="preserve">SECOND PILOTE</t>
  </si>
  <si>
    <t xml:space="preserve">NAT</t>
  </si>
  <si>
    <t xml:space="preserve">VOITURE</t>
  </si>
  <si>
    <t xml:space="preserve">CLASSE</t>
  </si>
  <si>
    <t xml:space="preserve">ANNEE</t>
  </si>
  <si>
    <t xml:space="preserve"> Pénalités B1</t>
  </si>
  <si>
    <t xml:space="preserve"> Pénalités B2</t>
  </si>
  <si>
    <t xml:space="preserve">Total</t>
  </si>
  <si>
    <t xml:space="preserve">THYS</t>
  </si>
  <si>
    <t xml:space="preserve">MOORS</t>
  </si>
  <si>
    <t xml:space="preserve">B/B</t>
  </si>
  <si>
    <t xml:space="preserve">FORD Cortina GT</t>
  </si>
  <si>
    <t xml:space="preserve">C</t>
  </si>
  <si>
    <t xml:space="preserve">LEGAST</t>
  </si>
  <si>
    <t xml:space="preserve">ERPICUM</t>
  </si>
  <si>
    <t xml:space="preserve">LANCIA fulvia HF</t>
  </si>
  <si>
    <t xml:space="preserve">MAROIT</t>
  </si>
  <si>
    <t xml:space="preserve">HAYEZ</t>
  </si>
  <si>
    <t xml:space="preserve">Toyota Corolla</t>
  </si>
  <si>
    <t xml:space="preserve">B</t>
  </si>
  <si>
    <t xml:space="preserve">MUNDA</t>
  </si>
  <si>
    <t xml:space="preserve">ALBERT</t>
  </si>
  <si>
    <t xml:space="preserve">VW Kever</t>
  </si>
  <si>
    <t xml:space="preserve">DELINCE</t>
  </si>
  <si>
    <t xml:space="preserve">NINANE</t>
  </si>
  <si>
    <t xml:space="preserve">EVRARD</t>
  </si>
  <si>
    <t xml:space="preserve">NOELANDERS</t>
  </si>
  <si>
    <t xml:space="preserve">VOLVO 122</t>
  </si>
  <si>
    <t xml:space="preserve">D</t>
  </si>
  <si>
    <t xml:space="preserve">HENRARD</t>
  </si>
  <si>
    <t xml:space="preserve">BORGUET</t>
  </si>
  <si>
    <t xml:space="preserve">ALPINE A 110</t>
  </si>
  <si>
    <t xml:space="preserve">DUHAUT</t>
  </si>
  <si>
    <t xml:space="preserve">F/F</t>
  </si>
  <si>
    <t xml:space="preserve">CG 1200 S</t>
  </si>
  <si>
    <t xml:space="preserve">MOSSOUX</t>
  </si>
  <si>
    <t xml:space="preserve">PIGEOLET</t>
  </si>
  <si>
    <t xml:space="preserve">BMW 1600 GR 2</t>
  </si>
  <si>
    <t xml:space="preserve">MINGUILLON</t>
  </si>
  <si>
    <t xml:space="preserve">BERTAZZO</t>
  </si>
  <si>
    <t xml:space="preserve">MG midget</t>
  </si>
  <si>
    <t xml:space="preserve">REUTER</t>
  </si>
  <si>
    <t xml:space="preserve">LAAUFS</t>
  </si>
  <si>
    <t xml:space="preserve">Porsche 914/6</t>
  </si>
  <si>
    <t xml:space="preserve">HORGNIES</t>
  </si>
  <si>
    <t xml:space="preserve">BURNIAT</t>
  </si>
  <si>
    <t xml:space="preserve">Opel Manta</t>
  </si>
  <si>
    <t xml:space="preserve">BEYERS</t>
  </si>
  <si>
    <t xml:space="preserve">LIENNE</t>
  </si>
  <si>
    <t xml:space="preserve">ALFA ROMEO </t>
  </si>
  <si>
    <t xml:space="preserve">LEMPEREUR</t>
  </si>
  <si>
    <t xml:space="preserve">LALIEU</t>
  </si>
  <si>
    <t xml:space="preserve">Alfa 2000 GT</t>
  </si>
  <si>
    <t xml:space="preserve">PRUVOT</t>
  </si>
  <si>
    <t xml:space="preserve">CHAVAN</t>
  </si>
  <si>
    <t xml:space="preserve">FRAIKIN</t>
  </si>
  <si>
    <t xml:space="preserve">VOLVO 142S</t>
  </si>
  <si>
    <t xml:space="preserve">LAREPPE</t>
  </si>
  <si>
    <t xml:space="preserve">PAUL</t>
  </si>
  <si>
    <t xml:space="preserve">Opel Ascona</t>
  </si>
  <si>
    <t xml:space="preserve">DETONGRE</t>
  </si>
  <si>
    <t xml:space="preserve">COLLARD</t>
  </si>
  <si>
    <t xml:space="preserve">Triumph Spitfire</t>
  </si>
  <si>
    <t xml:space="preserve">PICRY</t>
  </si>
  <si>
    <t xml:space="preserve">BMW 2002 </t>
  </si>
  <si>
    <t xml:space="preserve">COLLIGNON</t>
  </si>
  <si>
    <t xml:space="preserve">FELOT</t>
  </si>
  <si>
    <t xml:space="preserve">HAENTGES</t>
  </si>
  <si>
    <t xml:space="preserve">SCHAMMEL</t>
  </si>
  <si>
    <t xml:space="preserve">L/L</t>
  </si>
  <si>
    <t xml:space="preserve">VOLVO 544 B16 SPORT</t>
  </si>
  <si>
    <t xml:space="preserve">DURBECQ</t>
  </si>
  <si>
    <t xml:space="preserve">BRASSINE</t>
  </si>
  <si>
    <t xml:space="preserve">CLAVAREAU</t>
  </si>
  <si>
    <t xml:space="preserve">ETIENNE</t>
  </si>
  <si>
    <t xml:space="preserve">VAN DEN  HOECK</t>
  </si>
  <si>
    <t xml:space="preserve">AGNESSEN</t>
  </si>
  <si>
    <t xml:space="preserve">BMW</t>
  </si>
  <si>
    <t xml:space="preserve">POLINARD</t>
  </si>
  <si>
    <t xml:space="preserve">HELAS</t>
  </si>
  <si>
    <t xml:space="preserve">RENAULT 8</t>
  </si>
  <si>
    <t xml:space="preserve">KLIMMEK</t>
  </si>
  <si>
    <t xml:space="preserve">CARBONELLE</t>
  </si>
  <si>
    <t xml:space="preserve">Toyota 1000</t>
  </si>
  <si>
    <t xml:space="preserve">A</t>
  </si>
  <si>
    <t xml:space="preserve">SOMVILLE</t>
  </si>
  <si>
    <t xml:space="preserve">Triumph Dolomite</t>
  </si>
  <si>
    <t xml:space="preserve">CORLIANO</t>
  </si>
  <si>
    <t xml:space="preserve">LUNEBACH</t>
  </si>
  <si>
    <t xml:space="preserve">FASSIN</t>
  </si>
  <si>
    <t xml:space="preserve">MUNTEN</t>
  </si>
  <si>
    <t xml:space="preserve">GIELEN</t>
  </si>
  <si>
    <t xml:space="preserve">MATHY</t>
  </si>
  <si>
    <t xml:space="preserve">Porsche 911</t>
  </si>
  <si>
    <t xml:space="preserve">BANIER</t>
  </si>
  <si>
    <t xml:space="preserve">SALINGROS</t>
  </si>
  <si>
    <t xml:space="preserve">DUMONT</t>
  </si>
  <si>
    <t xml:space="preserve">SCHOONBROODT</t>
  </si>
  <si>
    <t xml:space="preserve">MINI Marcos </t>
  </si>
  <si>
    <t xml:space="preserve">SERVAES</t>
  </si>
  <si>
    <t xml:space="preserve">REMY Cindy</t>
  </si>
  <si>
    <t xml:space="preserve">DROOGMANS</t>
  </si>
  <si>
    <t xml:space="preserve">VANGRIEKEN</t>
  </si>
  <si>
    <t xml:space="preserve">Ford Escort RS 2000</t>
  </si>
  <si>
    <t xml:space="preserve">ABELOOS</t>
  </si>
  <si>
    <t xml:space="preserve">DEJARDIN</t>
  </si>
  <si>
    <t xml:space="preserve">MOLLE</t>
  </si>
  <si>
    <t xml:space="preserve">CASTEL</t>
  </si>
  <si>
    <t xml:space="preserve">BMW 1800 </t>
  </si>
  <si>
    <t xml:space="preserve">DEUTZ</t>
  </si>
  <si>
    <t xml:space="preserve">VANDEKERCKHOVE</t>
  </si>
  <si>
    <t xml:space="preserve">Alfa Roméo Giulia </t>
  </si>
  <si>
    <t xml:space="preserve">VANDERVELDEN</t>
  </si>
  <si>
    <t xml:space="preserve">STROINOVSKY</t>
  </si>
  <si>
    <t xml:space="preserve">Citroen Ami 6</t>
  </si>
  <si>
    <t xml:space="preserve">GRESNICH</t>
  </si>
  <si>
    <t xml:space="preserve">HIBERT </t>
  </si>
  <si>
    <t xml:space="preserve">PORSCHE 911 Targa</t>
  </si>
  <si>
    <t xml:space="preserve">E</t>
  </si>
  <si>
    <t xml:space="preserve">MUSTY</t>
  </si>
  <si>
    <t xml:space="preserve">QUERINJEAN</t>
  </si>
  <si>
    <t xml:space="preserve">SIMONIS</t>
  </si>
  <si>
    <t xml:space="preserve">TOUSSAINT</t>
  </si>
  <si>
    <t xml:space="preserve">FORD Escort Mexico</t>
  </si>
  <si>
    <t xml:space="preserve">COGNEAU</t>
  </si>
  <si>
    <t xml:space="preserve">DELOOSE</t>
  </si>
  <si>
    <t xml:space="preserve">Porsche 914</t>
  </si>
  <si>
    <t xml:space="preserve">VANDERSTAPPEN</t>
  </si>
  <si>
    <t xml:space="preserve">ERCUL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color rgb="FF3366FF"/>
      <name val="Arial"/>
      <family val="2"/>
    </font>
    <font>
      <i val="true"/>
      <u val="singl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71000</xdr:rowOff>
    </xdr:from>
    <xdr:to>
      <xdr:col>3</xdr:col>
      <xdr:colOff>746640</xdr:colOff>
      <xdr:row>7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171000"/>
          <a:ext cx="32014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" activeCellId="0" sqref="I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.7"/>
    <col collapsed="false" customWidth="true" hidden="false" outlineLevel="0" max="4" min="3" style="0" width="25.7"/>
    <col collapsed="false" customWidth="true" hidden="true" outlineLevel="0" max="5" min="5" style="0" width="6.7"/>
    <col collapsed="false" customWidth="true" hidden="true" outlineLevel="0" max="6" min="6" style="2" width="25.7"/>
    <col collapsed="false" customWidth="true" hidden="false" outlineLevel="0" max="7" min="7" style="0" width="8.41"/>
    <col collapsed="false" customWidth="true" hidden="true" outlineLevel="0" max="8" min="8" style="0" width="7.14"/>
    <col collapsed="false" customWidth="true" hidden="false" outlineLevel="0" max="9" min="9" style="3" width="19.7"/>
    <col collapsed="false" customWidth="true" hidden="false" outlineLevel="0" max="11" min="10" style="3" width="15.56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  <c r="D4" s="5" t="s">
        <v>0</v>
      </c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4"/>
    </row>
    <row r="9" s="12" customFormat="true" ht="24.95" hidden="false" customHeight="true" outlineLevel="0" collapsed="false">
      <c r="A9" s="6"/>
      <c r="B9" s="7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10" t="s">
        <v>8</v>
      </c>
      <c r="J9" s="11" t="s">
        <v>9</v>
      </c>
      <c r="K9" s="10" t="s">
        <v>10</v>
      </c>
    </row>
    <row r="10" s="18" customFormat="true" ht="15.75" hidden="false" customHeight="true" outlineLevel="0" collapsed="false">
      <c r="A10" s="13" t="n">
        <v>1</v>
      </c>
      <c r="B10" s="14" t="n">
        <v>35</v>
      </c>
      <c r="C10" s="14" t="s">
        <v>11</v>
      </c>
      <c r="D10" s="14" t="s">
        <v>12</v>
      </c>
      <c r="E10" s="14" t="s">
        <v>13</v>
      </c>
      <c r="F10" s="14" t="s">
        <v>14</v>
      </c>
      <c r="G10" s="15" t="s">
        <v>15</v>
      </c>
      <c r="H10" s="14" t="e">
        <f aca="false"/>
        <v>#REF!</v>
      </c>
      <c r="I10" s="16" t="n">
        <v>371</v>
      </c>
      <c r="J10" s="16" t="n">
        <v>3845</v>
      </c>
      <c r="K10" s="17" t="n">
        <v>4216</v>
      </c>
    </row>
    <row r="11" s="18" customFormat="true" ht="15.75" hidden="false" customHeight="true" outlineLevel="0" collapsed="false">
      <c r="A11" s="19" t="n">
        <v>2</v>
      </c>
      <c r="B11" s="14" t="n">
        <v>31</v>
      </c>
      <c r="C11" s="14" t="s">
        <v>16</v>
      </c>
      <c r="D11" s="14" t="s">
        <v>17</v>
      </c>
      <c r="E11" s="14" t="s">
        <v>13</v>
      </c>
      <c r="F11" s="14" t="s">
        <v>18</v>
      </c>
      <c r="G11" s="14" t="s">
        <v>15</v>
      </c>
      <c r="H11" s="14" t="e">
        <f aca="false"/>
        <v>#REF!</v>
      </c>
      <c r="I11" s="16" t="n">
        <v>1826</v>
      </c>
      <c r="J11" s="16" t="n">
        <v>3261</v>
      </c>
      <c r="K11" s="17" t="n">
        <v>5087</v>
      </c>
    </row>
    <row r="12" s="18" customFormat="true" ht="15.75" hidden="false" customHeight="true" outlineLevel="0" collapsed="false">
      <c r="A12" s="19" t="n">
        <v>3</v>
      </c>
      <c r="B12" s="14" t="n">
        <v>5</v>
      </c>
      <c r="C12" s="14" t="s">
        <v>19</v>
      </c>
      <c r="D12" s="14" t="s">
        <v>20</v>
      </c>
      <c r="E12" s="14" t="s">
        <v>13</v>
      </c>
      <c r="F12" s="14" t="s">
        <v>21</v>
      </c>
      <c r="G12" s="15" t="s">
        <v>22</v>
      </c>
      <c r="H12" s="14" t="e">
        <f aca="false"/>
        <v>#REF!</v>
      </c>
      <c r="I12" s="16" t="n">
        <v>380</v>
      </c>
      <c r="J12" s="16" t="n">
        <v>4741</v>
      </c>
      <c r="K12" s="17" t="n">
        <v>5121</v>
      </c>
    </row>
    <row r="13" s="18" customFormat="true" ht="15.75" hidden="false" customHeight="true" outlineLevel="0" collapsed="false">
      <c r="A13" s="19" t="n">
        <v>4</v>
      </c>
      <c r="B13" s="14" t="n">
        <v>27</v>
      </c>
      <c r="C13" s="14" t="s">
        <v>23</v>
      </c>
      <c r="D13" s="14" t="s">
        <v>24</v>
      </c>
      <c r="E13" s="14" t="s">
        <v>13</v>
      </c>
      <c r="F13" s="14" t="s">
        <v>25</v>
      </c>
      <c r="G13" s="14" t="s">
        <v>15</v>
      </c>
      <c r="H13" s="14" t="e">
        <f aca="false"/>
        <v>#REF!</v>
      </c>
      <c r="I13" s="16" t="n">
        <v>2149</v>
      </c>
      <c r="J13" s="16" t="n">
        <v>3592</v>
      </c>
      <c r="K13" s="17" t="n">
        <v>5741</v>
      </c>
    </row>
    <row r="14" s="18" customFormat="true" ht="15.75" hidden="false" customHeight="true" outlineLevel="0" collapsed="false">
      <c r="A14" s="19" t="n">
        <v>5</v>
      </c>
      <c r="B14" s="14" t="n">
        <v>37</v>
      </c>
      <c r="C14" s="14" t="s">
        <v>26</v>
      </c>
      <c r="D14" s="14" t="s">
        <v>27</v>
      </c>
      <c r="E14" s="14" t="s">
        <v>13</v>
      </c>
      <c r="F14" s="14" t="s">
        <v>14</v>
      </c>
      <c r="G14" s="14" t="s">
        <v>15</v>
      </c>
      <c r="H14" s="14" t="e">
        <f aca="false"/>
        <v>#REF!</v>
      </c>
      <c r="I14" s="16" t="n">
        <v>940</v>
      </c>
      <c r="J14" s="16" t="n">
        <v>5817</v>
      </c>
      <c r="K14" s="17" t="n">
        <v>6757</v>
      </c>
    </row>
    <row r="15" s="18" customFormat="true" ht="15.75" hidden="false" customHeight="true" outlineLevel="0" collapsed="false">
      <c r="A15" s="19" t="n">
        <v>6</v>
      </c>
      <c r="B15" s="14" t="n">
        <v>39</v>
      </c>
      <c r="C15" s="14" t="s">
        <v>28</v>
      </c>
      <c r="D15" s="14" t="s">
        <v>29</v>
      </c>
      <c r="E15" s="14" t="s">
        <v>13</v>
      </c>
      <c r="F15" s="14" t="s">
        <v>30</v>
      </c>
      <c r="G15" s="15" t="s">
        <v>31</v>
      </c>
      <c r="H15" s="14" t="e">
        <f aca="false"/>
        <v>#REF!</v>
      </c>
      <c r="I15" s="16" t="n">
        <v>2438</v>
      </c>
      <c r="J15" s="16" t="n">
        <v>6085</v>
      </c>
      <c r="K15" s="17" t="n">
        <v>8523</v>
      </c>
    </row>
    <row r="16" s="18" customFormat="true" ht="15.75" hidden="false" customHeight="true" outlineLevel="0" collapsed="false">
      <c r="A16" s="19" t="n">
        <v>7</v>
      </c>
      <c r="B16" s="14" t="n">
        <v>14</v>
      </c>
      <c r="C16" s="14" t="s">
        <v>32</v>
      </c>
      <c r="D16" s="14" t="s">
        <v>33</v>
      </c>
      <c r="E16" s="14" t="s">
        <v>13</v>
      </c>
      <c r="F16" s="14" t="s">
        <v>34</v>
      </c>
      <c r="G16" s="14" t="s">
        <v>15</v>
      </c>
      <c r="H16" s="14" t="e">
        <f aca="false"/>
        <v>#REF!</v>
      </c>
      <c r="I16" s="16" t="n">
        <v>2834</v>
      </c>
      <c r="J16" s="16" t="n">
        <v>5910</v>
      </c>
      <c r="K16" s="17" t="n">
        <v>8744</v>
      </c>
    </row>
    <row r="17" s="18" customFormat="true" ht="15.75" hidden="false" customHeight="true" outlineLevel="0" collapsed="false">
      <c r="A17" s="19" t="n">
        <v>8</v>
      </c>
      <c r="B17" s="14" t="n">
        <v>9</v>
      </c>
      <c r="C17" s="14" t="s">
        <v>35</v>
      </c>
      <c r="D17" s="14" t="s">
        <v>35</v>
      </c>
      <c r="E17" s="14" t="s">
        <v>36</v>
      </c>
      <c r="F17" s="14" t="s">
        <v>37</v>
      </c>
      <c r="G17" s="14" t="s">
        <v>22</v>
      </c>
      <c r="H17" s="14" t="e">
        <f aca="false"/>
        <v>#REF!</v>
      </c>
      <c r="I17" s="16" t="n">
        <v>3301</v>
      </c>
      <c r="J17" s="16" t="n">
        <v>5655</v>
      </c>
      <c r="K17" s="17" t="n">
        <v>8956</v>
      </c>
    </row>
    <row r="18" s="18" customFormat="true" ht="15.75" hidden="false" customHeight="true" outlineLevel="0" collapsed="false">
      <c r="A18" s="19" t="n">
        <v>9</v>
      </c>
      <c r="B18" s="14" t="n">
        <v>40</v>
      </c>
      <c r="C18" s="14" t="s">
        <v>38</v>
      </c>
      <c r="D18" s="14" t="s">
        <v>39</v>
      </c>
      <c r="E18" s="14" t="s">
        <v>13</v>
      </c>
      <c r="F18" s="14" t="s">
        <v>40</v>
      </c>
      <c r="G18" s="14" t="s">
        <v>15</v>
      </c>
      <c r="H18" s="14" t="e">
        <f aca="false"/>
        <v>#REF!</v>
      </c>
      <c r="I18" s="16" t="n">
        <v>820</v>
      </c>
      <c r="J18" s="16" t="n">
        <v>8174</v>
      </c>
      <c r="K18" s="17" t="n">
        <v>8994</v>
      </c>
    </row>
    <row r="19" s="18" customFormat="true" ht="15.75" hidden="false" customHeight="true" outlineLevel="0" collapsed="false">
      <c r="A19" s="19" t="n">
        <v>10</v>
      </c>
      <c r="B19" s="14" t="n">
        <v>4</v>
      </c>
      <c r="C19" s="14" t="s">
        <v>41</v>
      </c>
      <c r="D19" s="14" t="s">
        <v>42</v>
      </c>
      <c r="E19" s="14" t="s">
        <v>13</v>
      </c>
      <c r="F19" s="14" t="s">
        <v>43</v>
      </c>
      <c r="G19" s="14" t="s">
        <v>22</v>
      </c>
      <c r="H19" s="14" t="e">
        <f aca="false"/>
        <v>#REF!</v>
      </c>
      <c r="I19" s="16" t="n">
        <v>2763</v>
      </c>
      <c r="J19" s="16" t="n">
        <v>6954</v>
      </c>
      <c r="K19" s="17" t="n">
        <v>9717</v>
      </c>
    </row>
    <row r="20" s="18" customFormat="true" ht="15.75" hidden="false" customHeight="true" outlineLevel="0" collapsed="false">
      <c r="A20" s="19" t="n">
        <v>11</v>
      </c>
      <c r="B20" s="14" t="n">
        <v>42</v>
      </c>
      <c r="C20" s="14" t="s">
        <v>44</v>
      </c>
      <c r="D20" s="14" t="s">
        <v>45</v>
      </c>
      <c r="E20" s="14" t="s">
        <v>13</v>
      </c>
      <c r="F20" s="14" t="s">
        <v>46</v>
      </c>
      <c r="G20" s="14" t="s">
        <v>31</v>
      </c>
      <c r="H20" s="14" t="e">
        <f aca="false"/>
        <v>#REF!</v>
      </c>
      <c r="I20" s="16" t="n">
        <v>1983</v>
      </c>
      <c r="J20" s="16" t="n">
        <v>7743</v>
      </c>
      <c r="K20" s="17" t="n">
        <v>9726</v>
      </c>
    </row>
    <row r="21" s="18" customFormat="true" ht="15.75" hidden="false" customHeight="true" outlineLevel="0" collapsed="false">
      <c r="A21" s="19" t="n">
        <v>12</v>
      </c>
      <c r="B21" s="14" t="n">
        <v>45</v>
      </c>
      <c r="C21" s="14" t="s">
        <v>47</v>
      </c>
      <c r="D21" s="14" t="s">
        <v>48</v>
      </c>
      <c r="E21" s="14" t="s">
        <v>13</v>
      </c>
      <c r="F21" s="14" t="s">
        <v>49</v>
      </c>
      <c r="G21" s="14" t="s">
        <v>31</v>
      </c>
      <c r="H21" s="14" t="e">
        <f aca="false"/>
        <v>#REF!</v>
      </c>
      <c r="I21" s="16" t="n">
        <v>4088</v>
      </c>
      <c r="J21" s="16" t="n">
        <v>6130</v>
      </c>
      <c r="K21" s="17" t="n">
        <v>10218</v>
      </c>
    </row>
    <row r="22" s="18" customFormat="true" ht="15.75" hidden="false" customHeight="true" outlineLevel="0" collapsed="false">
      <c r="A22" s="19" t="n">
        <v>13</v>
      </c>
      <c r="B22" s="14" t="n">
        <v>38</v>
      </c>
      <c r="C22" s="14" t="s">
        <v>50</v>
      </c>
      <c r="D22" s="14" t="s">
        <v>51</v>
      </c>
      <c r="E22" s="14" t="s">
        <v>13</v>
      </c>
      <c r="F22" s="14" t="s">
        <v>52</v>
      </c>
      <c r="G22" s="14" t="s">
        <v>15</v>
      </c>
      <c r="H22" s="14" t="e">
        <f aca="false"/>
        <v>#REF!</v>
      </c>
      <c r="I22" s="16" t="n">
        <v>2206</v>
      </c>
      <c r="J22" s="16" t="n">
        <v>8074</v>
      </c>
      <c r="K22" s="17" t="n">
        <v>10280</v>
      </c>
    </row>
    <row r="23" s="18" customFormat="true" ht="15.75" hidden="false" customHeight="true" outlineLevel="0" collapsed="false">
      <c r="A23" s="19" t="n">
        <v>14</v>
      </c>
      <c r="B23" s="14" t="n">
        <v>22</v>
      </c>
      <c r="C23" s="14" t="s">
        <v>53</v>
      </c>
      <c r="D23" s="14" t="s">
        <v>54</v>
      </c>
      <c r="E23" s="14" t="s">
        <v>13</v>
      </c>
      <c r="F23" s="14" t="s">
        <v>55</v>
      </c>
      <c r="G23" s="14" t="s">
        <v>31</v>
      </c>
      <c r="H23" s="14" t="e">
        <f aca="false"/>
        <v>#REF!</v>
      </c>
      <c r="I23" s="16" t="n">
        <v>3400</v>
      </c>
      <c r="J23" s="16" t="n">
        <v>7873</v>
      </c>
      <c r="K23" s="17" t="n">
        <v>11273</v>
      </c>
    </row>
    <row r="24" s="18" customFormat="true" ht="15.75" hidden="false" customHeight="true" outlineLevel="0" collapsed="false">
      <c r="A24" s="19" t="n">
        <v>15</v>
      </c>
      <c r="B24" s="14" t="n">
        <v>20</v>
      </c>
      <c r="C24" s="14" t="s">
        <v>35</v>
      </c>
      <c r="D24" s="14" t="s">
        <v>56</v>
      </c>
      <c r="E24" s="14" t="s">
        <v>36</v>
      </c>
      <c r="F24" s="14" t="s">
        <v>49</v>
      </c>
      <c r="G24" s="14" t="s">
        <v>15</v>
      </c>
      <c r="H24" s="14" t="e">
        <f aca="false"/>
        <v>#REF!</v>
      </c>
      <c r="I24" s="16" t="n">
        <v>5160</v>
      </c>
      <c r="J24" s="16" t="n">
        <v>6858</v>
      </c>
      <c r="K24" s="17" t="n">
        <v>12018</v>
      </c>
    </row>
    <row r="25" s="18" customFormat="true" ht="15.75" hidden="false" customHeight="true" outlineLevel="0" collapsed="false">
      <c r="A25" s="19" t="n">
        <v>16</v>
      </c>
      <c r="B25" s="14" t="n">
        <v>32</v>
      </c>
      <c r="C25" s="14" t="s">
        <v>57</v>
      </c>
      <c r="D25" s="14" t="s">
        <v>58</v>
      </c>
      <c r="E25" s="14" t="s">
        <v>13</v>
      </c>
      <c r="F25" s="14" t="s">
        <v>59</v>
      </c>
      <c r="G25" s="14" t="s">
        <v>31</v>
      </c>
      <c r="H25" s="14" t="e">
        <f aca="false"/>
        <v>#REF!</v>
      </c>
      <c r="I25" s="16" t="n">
        <v>3851</v>
      </c>
      <c r="J25" s="16" t="n">
        <v>8261</v>
      </c>
      <c r="K25" s="17" t="n">
        <v>12112</v>
      </c>
    </row>
    <row r="26" s="18" customFormat="true" ht="15.75" hidden="false" customHeight="true" outlineLevel="0" collapsed="false">
      <c r="A26" s="19" t="n">
        <v>17</v>
      </c>
      <c r="B26" s="14" t="n">
        <v>44</v>
      </c>
      <c r="C26" s="14" t="s">
        <v>60</v>
      </c>
      <c r="D26" s="14" t="s">
        <v>61</v>
      </c>
      <c r="E26" s="14" t="s">
        <v>13</v>
      </c>
      <c r="F26" s="14" t="s">
        <v>62</v>
      </c>
      <c r="G26" s="14" t="s">
        <v>31</v>
      </c>
      <c r="H26" s="14" t="e">
        <f aca="false"/>
        <v>#REF!</v>
      </c>
      <c r="I26" s="16" t="n">
        <v>6540</v>
      </c>
      <c r="J26" s="16" t="n">
        <v>10780</v>
      </c>
      <c r="K26" s="17" t="n">
        <v>17320</v>
      </c>
    </row>
    <row r="27" s="18" customFormat="true" ht="15.75" hidden="false" customHeight="true" outlineLevel="0" collapsed="false">
      <c r="A27" s="19" t="n">
        <v>18</v>
      </c>
      <c r="B27" s="14" t="n">
        <v>26</v>
      </c>
      <c r="C27" s="14" t="s">
        <v>63</v>
      </c>
      <c r="D27" s="14" t="s">
        <v>64</v>
      </c>
      <c r="E27" s="14" t="s">
        <v>13</v>
      </c>
      <c r="F27" s="14" t="s">
        <v>65</v>
      </c>
      <c r="G27" s="14" t="s">
        <v>15</v>
      </c>
      <c r="H27" s="14" t="e">
        <f aca="false"/>
        <v>#REF!</v>
      </c>
      <c r="I27" s="16" t="n">
        <v>7708</v>
      </c>
      <c r="J27" s="16" t="n">
        <v>14956</v>
      </c>
      <c r="K27" s="17" t="n">
        <v>22664</v>
      </c>
    </row>
    <row r="28" s="18" customFormat="true" ht="15.75" hidden="false" customHeight="true" outlineLevel="0" collapsed="false">
      <c r="A28" s="19" t="n">
        <v>19</v>
      </c>
      <c r="B28" s="14" t="n">
        <v>11</v>
      </c>
      <c r="C28" s="14" t="s">
        <v>66</v>
      </c>
      <c r="D28" s="14" t="s">
        <v>66</v>
      </c>
      <c r="E28" s="14" t="s">
        <v>13</v>
      </c>
      <c r="F28" s="14" t="s">
        <v>67</v>
      </c>
      <c r="G28" s="14" t="s">
        <v>31</v>
      </c>
      <c r="H28" s="14" t="e">
        <f aca="false"/>
        <v>#REF!</v>
      </c>
      <c r="I28" s="16" t="n">
        <v>6859</v>
      </c>
      <c r="J28" s="16" t="n">
        <v>16852</v>
      </c>
      <c r="K28" s="17" t="n">
        <v>23711</v>
      </c>
    </row>
    <row r="29" s="18" customFormat="true" ht="15.75" hidden="false" customHeight="true" outlineLevel="0" collapsed="false">
      <c r="A29" s="19" t="n">
        <v>20</v>
      </c>
      <c r="B29" s="14" t="n">
        <v>41</v>
      </c>
      <c r="C29" s="14" t="s">
        <v>68</v>
      </c>
      <c r="D29" s="14" t="s">
        <v>69</v>
      </c>
      <c r="E29" s="14" t="s">
        <v>13</v>
      </c>
      <c r="F29" s="14" t="s">
        <v>67</v>
      </c>
      <c r="G29" s="14" t="s">
        <v>31</v>
      </c>
      <c r="H29" s="14" t="e">
        <f aca="false"/>
        <v>#REF!</v>
      </c>
      <c r="I29" s="16" t="n">
        <v>16460</v>
      </c>
      <c r="J29" s="16" t="n">
        <v>7389</v>
      </c>
      <c r="K29" s="17" t="n">
        <v>23849</v>
      </c>
    </row>
    <row r="30" s="18" customFormat="true" ht="15.75" hidden="false" customHeight="true" outlineLevel="0" collapsed="false">
      <c r="A30" s="19" t="n">
        <v>21</v>
      </c>
      <c r="B30" s="14" t="n">
        <v>28</v>
      </c>
      <c r="C30" s="14" t="s">
        <v>70</v>
      </c>
      <c r="D30" s="14" t="s">
        <v>71</v>
      </c>
      <c r="E30" s="14" t="s">
        <v>72</v>
      </c>
      <c r="F30" s="14" t="s">
        <v>73</v>
      </c>
      <c r="G30" s="14" t="s">
        <v>15</v>
      </c>
      <c r="H30" s="14" t="e">
        <f aca="false"/>
        <v>#REF!</v>
      </c>
      <c r="I30" s="16" t="n">
        <v>5621</v>
      </c>
      <c r="J30" s="16" t="n">
        <v>19120</v>
      </c>
      <c r="K30" s="17" t="n">
        <v>24741</v>
      </c>
    </row>
    <row r="31" s="18" customFormat="true" ht="15.75" hidden="false" customHeight="true" outlineLevel="0" collapsed="false">
      <c r="A31" s="19" t="n">
        <v>22</v>
      </c>
      <c r="B31" s="14" t="n">
        <v>18</v>
      </c>
      <c r="C31" s="14" t="s">
        <v>74</v>
      </c>
      <c r="D31" s="14" t="s">
        <v>75</v>
      </c>
      <c r="E31" s="14" t="s">
        <v>13</v>
      </c>
      <c r="F31" s="14" t="s">
        <v>67</v>
      </c>
      <c r="G31" s="14" t="s">
        <v>31</v>
      </c>
      <c r="H31" s="14" t="e">
        <f aca="false"/>
        <v>#REF!</v>
      </c>
      <c r="I31" s="16" t="n">
        <v>8280</v>
      </c>
      <c r="J31" s="16" t="n">
        <v>17168</v>
      </c>
      <c r="K31" s="17" t="n">
        <v>25448</v>
      </c>
    </row>
    <row r="32" s="18" customFormat="true" ht="15.75" hidden="false" customHeight="true" outlineLevel="0" collapsed="false">
      <c r="A32" s="19" t="n">
        <v>23</v>
      </c>
      <c r="B32" s="14" t="n">
        <v>24</v>
      </c>
      <c r="C32" s="14" t="s">
        <v>76</v>
      </c>
      <c r="D32" s="14" t="s">
        <v>77</v>
      </c>
      <c r="E32" s="14" t="s">
        <v>13</v>
      </c>
      <c r="F32" s="14" t="s">
        <v>67</v>
      </c>
      <c r="G32" s="14" t="s">
        <v>31</v>
      </c>
      <c r="H32" s="14" t="e">
        <f aca="false"/>
        <v>#REF!</v>
      </c>
      <c r="I32" s="16" t="n">
        <v>7240</v>
      </c>
      <c r="J32" s="16" t="n">
        <v>18302</v>
      </c>
      <c r="K32" s="17" t="n">
        <v>25542</v>
      </c>
    </row>
    <row r="33" s="18" customFormat="true" ht="15.75" hidden="false" customHeight="true" outlineLevel="0" collapsed="false">
      <c r="A33" s="19" t="n">
        <v>24</v>
      </c>
      <c r="B33" s="14" t="n">
        <v>7</v>
      </c>
      <c r="C33" s="14" t="s">
        <v>78</v>
      </c>
      <c r="D33" s="14" t="s">
        <v>79</v>
      </c>
      <c r="E33" s="14" t="s">
        <v>13</v>
      </c>
      <c r="F33" s="14" t="s">
        <v>80</v>
      </c>
      <c r="G33" s="14" t="s">
        <v>15</v>
      </c>
      <c r="H33" s="14" t="e">
        <f aca="false"/>
        <v>#REF!</v>
      </c>
      <c r="I33" s="16" t="n">
        <v>5920</v>
      </c>
      <c r="J33" s="16" t="n">
        <v>22638</v>
      </c>
      <c r="K33" s="17" t="n">
        <v>28558</v>
      </c>
    </row>
    <row r="34" s="18" customFormat="true" ht="15.75" hidden="false" customHeight="true" outlineLevel="0" collapsed="false">
      <c r="A34" s="19" t="n">
        <v>25</v>
      </c>
      <c r="B34" s="14" t="n">
        <v>29</v>
      </c>
      <c r="C34" s="14" t="s">
        <v>81</v>
      </c>
      <c r="D34" s="14" t="s">
        <v>82</v>
      </c>
      <c r="E34" s="14" t="s">
        <v>13</v>
      </c>
      <c r="F34" s="14" t="s">
        <v>83</v>
      </c>
      <c r="G34" s="14" t="s">
        <v>15</v>
      </c>
      <c r="H34" s="14" t="e">
        <f aca="false"/>
        <v>#REF!</v>
      </c>
      <c r="I34" s="16" t="n">
        <v>18840</v>
      </c>
      <c r="J34" s="16" t="n">
        <v>10329</v>
      </c>
      <c r="K34" s="17" t="n">
        <v>29169</v>
      </c>
    </row>
    <row r="35" s="18" customFormat="true" ht="15.75" hidden="false" customHeight="true" outlineLevel="0" collapsed="false">
      <c r="A35" s="19" t="n">
        <v>26</v>
      </c>
      <c r="B35" s="14" t="n">
        <v>3</v>
      </c>
      <c r="C35" s="14" t="s">
        <v>84</v>
      </c>
      <c r="D35" s="14" t="s">
        <v>85</v>
      </c>
      <c r="E35" s="14" t="s">
        <v>13</v>
      </c>
      <c r="F35" s="14" t="s">
        <v>86</v>
      </c>
      <c r="G35" s="15" t="s">
        <v>87</v>
      </c>
      <c r="H35" s="14" t="e">
        <f aca="false"/>
        <v>#REF!</v>
      </c>
      <c r="I35" s="16" t="n">
        <v>8520</v>
      </c>
      <c r="J35" s="16" t="n">
        <v>22389</v>
      </c>
      <c r="K35" s="17" t="n">
        <v>30909</v>
      </c>
    </row>
    <row r="36" s="18" customFormat="true" ht="15.75" hidden="false" customHeight="true" outlineLevel="0" collapsed="false">
      <c r="A36" s="19" t="n">
        <v>27</v>
      </c>
      <c r="B36" s="14" t="n">
        <v>25</v>
      </c>
      <c r="C36" s="14" t="s">
        <v>84</v>
      </c>
      <c r="D36" s="14" t="s">
        <v>88</v>
      </c>
      <c r="E36" s="14" t="s">
        <v>13</v>
      </c>
      <c r="F36" s="14" t="s">
        <v>89</v>
      </c>
      <c r="G36" s="14" t="s">
        <v>31</v>
      </c>
      <c r="H36" s="14" t="e">
        <f aca="false"/>
        <v>#REF!</v>
      </c>
      <c r="I36" s="16" t="n">
        <v>12853</v>
      </c>
      <c r="J36" s="16" t="n">
        <v>18529</v>
      </c>
      <c r="K36" s="17" t="n">
        <v>31382</v>
      </c>
    </row>
    <row r="37" s="18" customFormat="true" ht="15.75" hidden="false" customHeight="true" outlineLevel="0" collapsed="false">
      <c r="A37" s="19" t="n">
        <v>28</v>
      </c>
      <c r="B37" s="14" t="n">
        <v>6</v>
      </c>
      <c r="C37" s="14" t="s">
        <v>90</v>
      </c>
      <c r="D37" s="14" t="s">
        <v>91</v>
      </c>
      <c r="E37" s="14" t="s">
        <v>13</v>
      </c>
      <c r="F37" s="14" t="s">
        <v>34</v>
      </c>
      <c r="G37" s="14" t="s">
        <v>22</v>
      </c>
      <c r="H37" s="14" t="e">
        <f aca="false"/>
        <v>#REF!</v>
      </c>
      <c r="I37" s="16" t="n">
        <v>10280</v>
      </c>
      <c r="J37" s="16" t="n">
        <v>21380</v>
      </c>
      <c r="K37" s="17" t="n">
        <v>31660</v>
      </c>
    </row>
    <row r="38" s="18" customFormat="true" ht="15.75" hidden="false" customHeight="true" outlineLevel="0" collapsed="false">
      <c r="A38" s="19" t="n">
        <v>29</v>
      </c>
      <c r="B38" s="14" t="n">
        <v>33</v>
      </c>
      <c r="C38" s="14" t="s">
        <v>92</v>
      </c>
      <c r="D38" s="14" t="s">
        <v>93</v>
      </c>
      <c r="E38" s="14" t="s">
        <v>13</v>
      </c>
      <c r="F38" s="14" t="s">
        <v>80</v>
      </c>
      <c r="G38" s="14" t="s">
        <v>15</v>
      </c>
      <c r="H38" s="14" t="e">
        <f aca="false"/>
        <v>#REF!</v>
      </c>
      <c r="I38" s="16" t="n">
        <v>4617</v>
      </c>
      <c r="J38" s="16" t="n">
        <v>29820</v>
      </c>
      <c r="K38" s="17" t="n">
        <v>34437</v>
      </c>
    </row>
    <row r="39" s="18" customFormat="true" ht="15.75" hidden="false" customHeight="true" outlineLevel="0" collapsed="false">
      <c r="A39" s="19" t="n">
        <v>30</v>
      </c>
      <c r="B39" s="14" t="n">
        <v>36</v>
      </c>
      <c r="C39" s="14" t="s">
        <v>94</v>
      </c>
      <c r="D39" s="14" t="s">
        <v>95</v>
      </c>
      <c r="E39" s="14" t="s">
        <v>13</v>
      </c>
      <c r="F39" s="14" t="s">
        <v>96</v>
      </c>
      <c r="G39" s="14" t="s">
        <v>31</v>
      </c>
      <c r="H39" s="14" t="e">
        <f aca="false"/>
        <v>#REF!</v>
      </c>
      <c r="I39" s="16" t="n">
        <v>1558</v>
      </c>
      <c r="J39" s="16" t="n">
        <v>33300</v>
      </c>
      <c r="K39" s="17" t="n">
        <v>34858</v>
      </c>
    </row>
    <row r="40" s="18" customFormat="true" ht="15.75" hidden="false" customHeight="true" outlineLevel="0" collapsed="false">
      <c r="A40" s="19" t="n">
        <v>31</v>
      </c>
      <c r="B40" s="14" t="n">
        <v>19</v>
      </c>
      <c r="C40" s="14" t="s">
        <v>97</v>
      </c>
      <c r="D40" s="14" t="s">
        <v>98</v>
      </c>
      <c r="E40" s="14" t="s">
        <v>13</v>
      </c>
      <c r="F40" s="14" t="s">
        <v>67</v>
      </c>
      <c r="G40" s="14" t="s">
        <v>31</v>
      </c>
      <c r="H40" s="14" t="e">
        <f aca="false"/>
        <v>#REF!</v>
      </c>
      <c r="I40" s="16" t="n">
        <v>7920</v>
      </c>
      <c r="J40" s="16" t="n">
        <v>27195</v>
      </c>
      <c r="K40" s="17" t="n">
        <v>35115</v>
      </c>
    </row>
    <row r="41" s="18" customFormat="true" ht="15.75" hidden="false" customHeight="true" outlineLevel="0" collapsed="false">
      <c r="A41" s="19" t="n">
        <v>32</v>
      </c>
      <c r="B41" s="14" t="n">
        <v>8</v>
      </c>
      <c r="C41" s="14" t="s">
        <v>99</v>
      </c>
      <c r="D41" s="14" t="s">
        <v>100</v>
      </c>
      <c r="E41" s="14" t="s">
        <v>13</v>
      </c>
      <c r="F41" s="14" t="s">
        <v>101</v>
      </c>
      <c r="G41" s="14" t="s">
        <v>22</v>
      </c>
      <c r="H41" s="14" t="e">
        <f aca="false"/>
        <v>#REF!</v>
      </c>
      <c r="I41" s="16" t="n">
        <v>10160</v>
      </c>
      <c r="J41" s="16" t="n">
        <v>29340</v>
      </c>
      <c r="K41" s="17" t="n">
        <v>39500</v>
      </c>
    </row>
    <row r="42" s="18" customFormat="true" ht="15.75" hidden="false" customHeight="true" outlineLevel="0" collapsed="false">
      <c r="A42" s="19" t="n">
        <v>33</v>
      </c>
      <c r="B42" s="14" t="n">
        <v>34</v>
      </c>
      <c r="C42" s="14" t="s">
        <v>102</v>
      </c>
      <c r="D42" s="20" t="s">
        <v>103</v>
      </c>
      <c r="E42" s="14"/>
      <c r="F42" s="14"/>
      <c r="G42" s="14" t="s">
        <v>31</v>
      </c>
      <c r="H42" s="14"/>
      <c r="I42" s="16" t="n">
        <v>7500</v>
      </c>
      <c r="J42" s="16" t="n">
        <v>34100</v>
      </c>
      <c r="K42" s="17" t="n">
        <v>41600</v>
      </c>
    </row>
    <row r="43" s="18" customFormat="true" ht="15.75" hidden="false" customHeight="true" outlineLevel="0" collapsed="false">
      <c r="A43" s="19" t="n">
        <v>34</v>
      </c>
      <c r="B43" s="14" t="n">
        <v>1</v>
      </c>
      <c r="C43" s="14" t="s">
        <v>104</v>
      </c>
      <c r="D43" s="14" t="s">
        <v>105</v>
      </c>
      <c r="E43" s="14" t="s">
        <v>13</v>
      </c>
      <c r="F43" s="14" t="s">
        <v>106</v>
      </c>
      <c r="G43" s="14" t="s">
        <v>31</v>
      </c>
      <c r="H43" s="14" t="e">
        <f aca="false"/>
        <v>#REF!</v>
      </c>
      <c r="I43" s="16" t="n">
        <v>5501</v>
      </c>
      <c r="J43" s="16" t="n">
        <v>36720</v>
      </c>
      <c r="K43" s="17" t="n">
        <v>42221</v>
      </c>
    </row>
    <row r="44" s="18" customFormat="true" ht="15.75" hidden="false" customHeight="true" outlineLevel="0" collapsed="false">
      <c r="A44" s="19" t="n">
        <v>35</v>
      </c>
      <c r="B44" s="14" t="n">
        <v>15</v>
      </c>
      <c r="C44" s="14" t="s">
        <v>107</v>
      </c>
      <c r="D44" s="14" t="s">
        <v>108</v>
      </c>
      <c r="E44" s="14" t="s">
        <v>13</v>
      </c>
      <c r="F44" s="14" t="s">
        <v>80</v>
      </c>
      <c r="G44" s="14" t="s">
        <v>15</v>
      </c>
      <c r="H44" s="14" t="e">
        <f aca="false"/>
        <v>#REF!</v>
      </c>
      <c r="I44" s="16" t="n">
        <v>15880</v>
      </c>
      <c r="J44" s="16" t="n">
        <v>28188</v>
      </c>
      <c r="K44" s="17" t="n">
        <v>44068</v>
      </c>
    </row>
    <row r="45" s="18" customFormat="true" ht="15.75" hidden="false" customHeight="true" outlineLevel="0" collapsed="false">
      <c r="A45" s="19" t="n">
        <v>36</v>
      </c>
      <c r="B45" s="14" t="n">
        <v>17</v>
      </c>
      <c r="C45" s="14" t="s">
        <v>109</v>
      </c>
      <c r="D45" s="14" t="s">
        <v>110</v>
      </c>
      <c r="E45" s="14" t="s">
        <v>13</v>
      </c>
      <c r="F45" s="14" t="s">
        <v>111</v>
      </c>
      <c r="G45" s="14" t="s">
        <v>31</v>
      </c>
      <c r="H45" s="14" t="e">
        <f aca="false"/>
        <v>#REF!</v>
      </c>
      <c r="I45" s="16" t="n">
        <v>9621</v>
      </c>
      <c r="J45" s="16" t="n">
        <v>37200</v>
      </c>
      <c r="K45" s="17" t="n">
        <v>46821</v>
      </c>
    </row>
    <row r="46" s="18" customFormat="true" ht="15.75" hidden="false" customHeight="true" outlineLevel="0" collapsed="false">
      <c r="A46" s="19" t="n">
        <v>37</v>
      </c>
      <c r="B46" s="14" t="n">
        <v>16</v>
      </c>
      <c r="C46" s="14" t="s">
        <v>112</v>
      </c>
      <c r="D46" s="14" t="s">
        <v>113</v>
      </c>
      <c r="E46" s="14" t="s">
        <v>13</v>
      </c>
      <c r="F46" s="14" t="s">
        <v>114</v>
      </c>
      <c r="G46" s="14" t="s">
        <v>15</v>
      </c>
      <c r="H46" s="14" t="e">
        <f aca="false"/>
        <v>#REF!</v>
      </c>
      <c r="I46" s="16" t="n">
        <v>26600</v>
      </c>
      <c r="J46" s="16" t="n">
        <v>24496</v>
      </c>
      <c r="K46" s="17" t="n">
        <v>51096</v>
      </c>
    </row>
    <row r="47" s="18" customFormat="true" ht="15.75" hidden="false" customHeight="true" outlineLevel="0" collapsed="false">
      <c r="A47" s="19" t="n">
        <v>38</v>
      </c>
      <c r="B47" s="14" t="n">
        <v>2</v>
      </c>
      <c r="C47" s="14" t="s">
        <v>115</v>
      </c>
      <c r="D47" s="14" t="s">
        <v>116</v>
      </c>
      <c r="E47" s="14" t="s">
        <v>13</v>
      </c>
      <c r="F47" s="14" t="s">
        <v>117</v>
      </c>
      <c r="G47" s="14" t="s">
        <v>87</v>
      </c>
      <c r="H47" s="14" t="e">
        <f aca="false"/>
        <v>#REF!</v>
      </c>
      <c r="I47" s="16" t="n">
        <v>23440</v>
      </c>
      <c r="J47" s="16" t="n">
        <v>29580</v>
      </c>
      <c r="K47" s="17" t="n">
        <v>53020</v>
      </c>
    </row>
    <row r="48" s="18" customFormat="true" ht="15.75" hidden="false" customHeight="true" outlineLevel="0" collapsed="false">
      <c r="A48" s="19" t="n">
        <v>39</v>
      </c>
      <c r="B48" s="14" t="n">
        <v>23</v>
      </c>
      <c r="C48" s="14" t="s">
        <v>118</v>
      </c>
      <c r="D48" s="14" t="s">
        <v>119</v>
      </c>
      <c r="E48" s="14" t="s">
        <v>13</v>
      </c>
      <c r="F48" s="14" t="s">
        <v>120</v>
      </c>
      <c r="G48" s="15" t="s">
        <v>121</v>
      </c>
      <c r="H48" s="14" t="e">
        <f aca="false"/>
        <v>#REF!</v>
      </c>
      <c r="I48" s="16" t="n">
        <v>22760</v>
      </c>
      <c r="J48" s="16" t="n">
        <v>30500</v>
      </c>
      <c r="K48" s="17" t="n">
        <v>53260</v>
      </c>
    </row>
    <row r="49" s="18" customFormat="true" ht="15.75" hidden="false" customHeight="true" outlineLevel="0" collapsed="false">
      <c r="A49" s="19" t="n">
        <v>40</v>
      </c>
      <c r="B49" s="14" t="n">
        <v>21</v>
      </c>
      <c r="C49" s="14" t="s">
        <v>122</v>
      </c>
      <c r="D49" s="20" t="s">
        <v>123</v>
      </c>
      <c r="E49" s="14" t="s">
        <v>13</v>
      </c>
      <c r="F49" s="14" t="s">
        <v>18</v>
      </c>
      <c r="G49" s="14" t="s">
        <v>15</v>
      </c>
      <c r="H49" s="14" t="e">
        <f aca="false"/>
        <v>#REF!</v>
      </c>
      <c r="I49" s="16" t="n">
        <v>23440</v>
      </c>
      <c r="J49" s="16" t="n">
        <v>30500</v>
      </c>
      <c r="K49" s="17" t="n">
        <v>53940</v>
      </c>
    </row>
    <row r="50" s="18" customFormat="true" ht="15.75" hidden="false" customHeight="true" outlineLevel="0" collapsed="false">
      <c r="A50" s="19" t="n">
        <v>41</v>
      </c>
      <c r="B50" s="14" t="n">
        <v>30</v>
      </c>
      <c r="C50" s="14" t="s">
        <v>124</v>
      </c>
      <c r="D50" s="14" t="s">
        <v>125</v>
      </c>
      <c r="E50" s="14" t="s">
        <v>13</v>
      </c>
      <c r="F50" s="14" t="s">
        <v>126</v>
      </c>
      <c r="G50" s="14" t="s">
        <v>31</v>
      </c>
      <c r="H50" s="14" t="e">
        <f aca="false"/>
        <v>#REF!</v>
      </c>
      <c r="I50" s="16" t="n">
        <v>23837</v>
      </c>
      <c r="J50" s="16" t="n">
        <v>30500</v>
      </c>
      <c r="K50" s="17" t="n">
        <v>54337</v>
      </c>
    </row>
    <row r="51" s="18" customFormat="true" ht="15.75" hidden="false" customHeight="true" outlineLevel="0" collapsed="false">
      <c r="A51" s="19" t="n">
        <v>42</v>
      </c>
      <c r="B51" s="14" t="n">
        <v>12</v>
      </c>
      <c r="C51" s="14" t="s">
        <v>127</v>
      </c>
      <c r="D51" s="14" t="s">
        <v>128</v>
      </c>
      <c r="E51" s="14" t="s">
        <v>13</v>
      </c>
      <c r="F51" s="14" t="s">
        <v>129</v>
      </c>
      <c r="G51" s="14" t="s">
        <v>31</v>
      </c>
      <c r="H51" s="14" t="e">
        <f aca="false"/>
        <v>#REF!</v>
      </c>
      <c r="I51" s="16" t="n">
        <v>24960</v>
      </c>
      <c r="J51" s="16" t="n">
        <v>32160</v>
      </c>
      <c r="K51" s="17" t="n">
        <v>57120</v>
      </c>
    </row>
    <row r="52" s="18" customFormat="true" ht="15.75" hidden="false" customHeight="true" outlineLevel="0" collapsed="false">
      <c r="A52" s="21" t="n">
        <v>43</v>
      </c>
      <c r="B52" s="22" t="n">
        <v>10</v>
      </c>
      <c r="C52" s="22" t="s">
        <v>130</v>
      </c>
      <c r="D52" s="22" t="s">
        <v>131</v>
      </c>
      <c r="E52" s="22" t="s">
        <v>13</v>
      </c>
      <c r="F52" s="22" t="s">
        <v>34</v>
      </c>
      <c r="G52" s="22" t="s">
        <v>22</v>
      </c>
      <c r="H52" s="22" t="e">
        <f aca="false"/>
        <v>#REF!</v>
      </c>
      <c r="I52" s="23" t="n">
        <v>27500</v>
      </c>
      <c r="J52" s="23" t="n">
        <v>34100</v>
      </c>
      <c r="K52" s="24" t="n">
        <v>61600</v>
      </c>
    </row>
  </sheetData>
  <mergeCells count="1">
    <mergeCell ref="D4:K5"/>
  </mergeCells>
  <printOptions headings="false" gridLines="false" gridLinesSet="true" horizontalCentered="true" verticalCentered="true"/>
  <pageMargins left="0.240277777777778" right="0.240277777777778" top="0.590277777777778" bottom="0.97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8:46:46Z</dcterms:created>
  <dc:creator>verhoost</dc:creator>
  <dc:description/>
  <dc:language>en-US</dc:language>
  <cp:lastModifiedBy>user</cp:lastModifiedBy>
  <cp:lastPrinted>2006-10-09T20:43:39Z</cp:lastPrinted>
  <dcterms:modified xsi:type="dcterms:W3CDTF">2006-10-10T11:07:10Z</dcterms:modified>
  <cp:revision>0</cp:revision>
  <dc:subject/>
  <dc:title/>
</cp:coreProperties>
</file>