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marathon" sheetId="1" state="visible" r:id="rId2"/>
    <sheet name="Résultats Touring" sheetId="2" state="visible" r:id="rId3"/>
    <sheet name="Résultats marath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9">
  <si>
    <t xml:space="preserve">Marathon</t>
  </si>
  <si>
    <t xml:space="preserve">N°</t>
  </si>
  <si>
    <t xml:space="preserve">Pilote</t>
  </si>
  <si>
    <t xml:space="preserve">Co-pilote</t>
  </si>
  <si>
    <t xml:space="preserve">Adresse</t>
  </si>
  <si>
    <t xml:space="preserve">N° de tél</t>
  </si>
  <si>
    <t xml:space="preserve">Voiture</t>
  </si>
  <si>
    <t xml:space="preserve">Plaque</t>
  </si>
  <si>
    <t xml:space="preserve">Année</t>
  </si>
  <si>
    <t xml:space="preserve">Ronvaux Luc</t>
  </si>
  <si>
    <t xml:space="preserve">Laruelle Anne-Marie</t>
  </si>
  <si>
    <t xml:space="preserve">Rue de la Drève, 45 4560 Clavier</t>
  </si>
  <si>
    <t xml:space="preserve">086/344 996</t>
  </si>
  <si>
    <t xml:space="preserve">R8 Gordini</t>
  </si>
  <si>
    <t xml:space="preserve">OAW 540</t>
  </si>
  <si>
    <t xml:space="preserve">Bertrand André</t>
  </si>
  <si>
    <t xml:space="preserve">Brisbois Jérémy</t>
  </si>
  <si>
    <t xml:space="preserve">Route de Hèvremont, 6 4834 Goé</t>
  </si>
  <si>
    <t xml:space="preserve">087/76 33 13</t>
  </si>
  <si>
    <t xml:space="preserve">Simca 1200 S</t>
  </si>
  <si>
    <t xml:space="preserve">Helas Gerard</t>
  </si>
  <si>
    <t xml:space="preserve">Attert Nadine</t>
  </si>
  <si>
    <t xml:space="preserve">Rue du Village 38 4557 Ramelot (Tinlot)</t>
  </si>
  <si>
    <t xml:space="preserve">0477/67 87 09</t>
  </si>
  <si>
    <t xml:space="preserve">Alpine A 310 V6</t>
  </si>
  <si>
    <t xml:space="preserve">RFC 300</t>
  </si>
  <si>
    <t xml:space="preserve">Fairon Marc</t>
  </si>
  <si>
    <t xml:space="preserve">Yans Paul-Henri</t>
  </si>
  <si>
    <t xml:space="preserve">Rue de Warfee 34 4470 St Georges</t>
  </si>
  <si>
    <t xml:space="preserve">0477/21 15 66</t>
  </si>
  <si>
    <t xml:space="preserve">Triumph</t>
  </si>
  <si>
    <t xml:space="preserve">LMI 235</t>
  </si>
  <si>
    <t xml:space="preserve">Gerrartz Patrick</t>
  </si>
  <si>
    <t xml:space="preserve">Guarisio Rudy</t>
  </si>
  <si>
    <t xml:space="preserve">Rue Haute Crotte 85 4801 Stembert</t>
  </si>
  <si>
    <t xml:space="preserve">0498/14 44 53</t>
  </si>
  <si>
    <t xml:space="preserve">OAX 476</t>
  </si>
  <si>
    <t xml:space="preserve">Krannen Paul</t>
  </si>
  <si>
    <t xml:space="preserve">Hanquet J-P</t>
  </si>
  <si>
    <t xml:space="preserve">Av. R. Dejardin 162 4800 Verviers</t>
  </si>
  <si>
    <t xml:space="preserve">087/22 24 49</t>
  </si>
  <si>
    <t xml:space="preserve">Daf Coupé Marat</t>
  </si>
  <si>
    <t xml:space="preserve">FEF 220</t>
  </si>
  <si>
    <t xml:space="preserve">Humblet Michel</t>
  </si>
  <si>
    <t xml:space="preserve">Humblet Armony</t>
  </si>
  <si>
    <t xml:space="preserve">Rue de Bouemistier 67 4350 Remicourt</t>
  </si>
  <si>
    <t xml:space="preserve">019/54 51 10</t>
  </si>
  <si>
    <t xml:space="preserve">Audi 80 2.0 E</t>
  </si>
  <si>
    <t xml:space="preserve">Vandermeulen Arnaud</t>
  </si>
  <si>
    <t xml:space="preserve">Pasteger Fabrice</t>
  </si>
  <si>
    <t xml:space="preserve">Rue du Brou 3 4800 Verviers</t>
  </si>
  <si>
    <t xml:space="preserve">0477/77 69 47</t>
  </si>
  <si>
    <t xml:space="preserve">Sunbeam alpine</t>
  </si>
  <si>
    <t xml:space="preserve">JMH90L</t>
  </si>
  <si>
    <t xml:space="preserve">Grégoire Dolf</t>
  </si>
  <si>
    <t xml:space="preserve">Cohen Ron</t>
  </si>
  <si>
    <t xml:space="preserve">Manstraat 5 6133 VD Sittard (NL)</t>
  </si>
  <si>
    <t xml:space="preserve">Talbor Mativa-Murena</t>
  </si>
  <si>
    <t xml:space="preserve">5R-55-JG</t>
  </si>
  <si>
    <t xml:space="preserve">Pigeolet Daniel</t>
  </si>
  <si>
    <t xml:space="preserve">Santin Yvan</t>
  </si>
  <si>
    <t xml:space="preserve">Rue Adolphe Delooz 10 5590 Ciney</t>
  </si>
  <si>
    <t xml:space="preserve">0495/215657</t>
  </si>
  <si>
    <t xml:space="preserve">Alpine A110 GT4</t>
  </si>
  <si>
    <t xml:space="preserve">OAT283</t>
  </si>
  <si>
    <t xml:space="preserve">Matagne</t>
  </si>
  <si>
    <t xml:space="preserve">Schoonbroodt Jean Marc</t>
  </si>
  <si>
    <t xml:space="preserve">0495/620203</t>
  </si>
  <si>
    <t xml:space="preserve">Mini Austin</t>
  </si>
  <si>
    <t xml:space="preserve">OAZ789</t>
  </si>
  <si>
    <t xml:space="preserve">Denis j-Marc</t>
  </si>
  <si>
    <t xml:space="preserve">Lecomte Vinciane</t>
  </si>
  <si>
    <t xml:space="preserve">Ch. De Paihe 10  4577 Modave</t>
  </si>
  <si>
    <t xml:space="preserve">0476/562154</t>
  </si>
  <si>
    <t xml:space="preserve">Renault R5 Turbo2</t>
  </si>
  <si>
    <t xml:space="preserve">PEJ 796</t>
  </si>
  <si>
    <t xml:space="preserve">Dugard Vincent </t>
  </si>
  <si>
    <t xml:space="preserve">Rue des Combattants 21  4877 Olne</t>
  </si>
  <si>
    <t xml:space="preserve">0486/721448</t>
  </si>
  <si>
    <t xml:space="preserve">Marcos 1600 GT</t>
  </si>
  <si>
    <t xml:space="preserve">Eykens Carlo</t>
  </si>
  <si>
    <t xml:space="preserve">Vankaeren Albert</t>
  </si>
  <si>
    <t xml:space="preserve">Gennepstraat 18 A  3545 Zelem</t>
  </si>
  <si>
    <t xml:space="preserve">013/338661</t>
  </si>
  <si>
    <t xml:space="preserve">Renault R5 TS</t>
  </si>
  <si>
    <t xml:space="preserve">GWI 080</t>
  </si>
  <si>
    <t xml:space="preserve">Lurkin André </t>
  </si>
  <si>
    <t xml:space="preserve">Rue Gayolle 5530 Yvoir </t>
  </si>
  <si>
    <t xml:space="preserve">082/613326</t>
  </si>
  <si>
    <t xml:space="preserve">NSU</t>
  </si>
  <si>
    <t xml:space="preserve">Allepaerts Claude</t>
  </si>
  <si>
    <t xml:space="preserve">Huby Alain</t>
  </si>
  <si>
    <t xml:space="preserve">Route de la Ferme Modèle 77  4800 Verviers</t>
  </si>
  <si>
    <t xml:space="preserve">087/222801</t>
  </si>
  <si>
    <t xml:space="preserve">MGB</t>
  </si>
  <si>
    <t xml:space="preserve">Merkem Robert</t>
  </si>
  <si>
    <t xml:space="preserve">Merkem Béatrice</t>
  </si>
  <si>
    <t xml:space="preserve">Rue du Corbeau 128  4820 Dison</t>
  </si>
  <si>
    <t xml:space="preserve">087/350865</t>
  </si>
  <si>
    <t xml:space="preserve">R 12 Gordini</t>
  </si>
  <si>
    <t xml:space="preserve">DAA 844</t>
  </si>
  <si>
    <t xml:space="preserve">Schröder Herbert</t>
  </si>
  <si>
    <t xml:space="preserve">Mettlem Claire</t>
  </si>
  <si>
    <t xml:space="preserve">Derrière les Jardins  4960 Malmedy</t>
  </si>
  <si>
    <t xml:space="preserve">0476/499004</t>
  </si>
  <si>
    <t xml:space="preserve">BMW 1600</t>
  </si>
  <si>
    <t xml:space="preserve">OAS 686</t>
  </si>
  <si>
    <t xml:space="preserve">Deguel Richard</t>
  </si>
  <si>
    <t xml:space="preserve">Deginge Christine</t>
  </si>
  <si>
    <t xml:space="preserve">Rue des Flawinees 89 5100 Naninne</t>
  </si>
  <si>
    <t xml:space="preserve">0476/357634</t>
  </si>
  <si>
    <t xml:space="preserve">Alpine A 310 </t>
  </si>
  <si>
    <t xml:space="preserve">LZW 049</t>
  </si>
  <si>
    <t xml:space="preserve">Lacroix Frédéric</t>
  </si>
  <si>
    <t xml:space="preserve">Kech Ferdinand</t>
  </si>
  <si>
    <t xml:space="preserve">Route de Soiron 60 4652 Xhendelesse</t>
  </si>
  <si>
    <t xml:space="preserve">087/266307</t>
  </si>
  <si>
    <t xml:space="preserve">BMW 1602S</t>
  </si>
  <si>
    <t xml:space="preserve">OAA 826</t>
  </si>
  <si>
    <t xml:space="preserve">Godechal André </t>
  </si>
  <si>
    <t xml:space="preserve">Binet Marie-José</t>
  </si>
  <si>
    <t xml:space="preserve">Rue J-L Adam 274  4400 Flémalle</t>
  </si>
  <si>
    <t xml:space="preserve">0486/576554</t>
  </si>
  <si>
    <t xml:space="preserve">Audi Quattro Coupé</t>
  </si>
  <si>
    <t xml:space="preserve">PIA 152</t>
  </si>
  <si>
    <t xml:space="preserve">Manguay Christian</t>
  </si>
  <si>
    <t xml:space="preserve">Manguay Patrick</t>
  </si>
  <si>
    <t xml:space="preserve">Rue de Stembert 286 4800 Verviers</t>
  </si>
  <si>
    <t xml:space="preserve">087/310987</t>
  </si>
  <si>
    <t xml:space="preserve">Ford Cortina GT</t>
  </si>
  <si>
    <t xml:space="preserve">OBG 107</t>
  </si>
  <si>
    <t xml:space="preserve">Eykens Francis</t>
  </si>
  <si>
    <t xml:space="preserve">Calsuis Hans</t>
  </si>
  <si>
    <t xml:space="preserve">Dorpsstraat 63  545 Zelem</t>
  </si>
  <si>
    <t xml:space="preserve">013/441123</t>
  </si>
  <si>
    <t xml:space="preserve">Renault Alpine</t>
  </si>
  <si>
    <t xml:space="preserve">ZDA 102</t>
  </si>
  <si>
    <t xml:space="preserve">Minguillon Jacques</t>
  </si>
  <si>
    <t xml:space="preserve">Bertazzo Laurent</t>
  </si>
  <si>
    <t xml:space="preserve">Chemin de Bruart 4</t>
  </si>
  <si>
    <t xml:space="preserve">071/889799</t>
  </si>
  <si>
    <t xml:space="preserve">MG Midget</t>
  </si>
  <si>
    <t xml:space="preserve">HEA 920</t>
  </si>
  <si>
    <t xml:space="preserve">Ries Guy</t>
  </si>
  <si>
    <t xml:space="preserve">Hantout Yesmine</t>
  </si>
  <si>
    <t xml:space="preserve">Quai des Tanneurs 11  4020 Liège</t>
  </si>
  <si>
    <t xml:space="preserve">04/3422920</t>
  </si>
  <si>
    <t xml:space="preserve">Austin Healey Sprite</t>
  </si>
  <si>
    <t xml:space="preserve">De Loecker André</t>
  </si>
  <si>
    <t xml:space="preserve">De Loecker Laurent</t>
  </si>
  <si>
    <t xml:space="preserve">Alpine A 110</t>
  </si>
  <si>
    <t xml:space="preserve">SA 273</t>
  </si>
  <si>
    <t xml:space="preserve">Mahaux Marc</t>
  </si>
  <si>
    <t xml:space="preserve">Beyers René</t>
  </si>
  <si>
    <t xml:space="preserve">Bertrand Marie Odile</t>
  </si>
  <si>
    <t xml:space="preserve">Chapa Eric</t>
  </si>
  <si>
    <t xml:space="preserve">Rue du grand air 11  4052 Beaufays</t>
  </si>
  <si>
    <t xml:space="preserve">0475/89O163</t>
  </si>
  <si>
    <t xml:space="preserve">Toyota Avensis</t>
  </si>
  <si>
    <t xml:space="preserve">PMA147</t>
  </si>
  <si>
    <t xml:space="preserve">2OO4</t>
  </si>
  <si>
    <t xml:space="preserve">Lamy Maurice</t>
  </si>
  <si>
    <t xml:space="preserve">Mathieu Roland</t>
  </si>
  <si>
    <t xml:space="preserve">Rue Fonzays</t>
  </si>
  <si>
    <t xml:space="preserve">0475/810961</t>
  </si>
  <si>
    <t xml:space="preserve">Lotus elan  sprint</t>
  </si>
  <si>
    <t xml:space="preserve">Raymakers Rudy</t>
  </si>
  <si>
    <t xml:space="preserve">Claes Rosita</t>
  </si>
  <si>
    <t xml:space="preserve">Melkerijstraat 12 3550 Heusden Zolder</t>
  </si>
  <si>
    <t xml:space="preserve">011/451498</t>
  </si>
  <si>
    <t xml:space="preserve">Jacobs Christophe</t>
  </si>
  <si>
    <t xml:space="preserve">Lecloux Marcel</t>
  </si>
  <si>
    <t xml:space="preserve">Rue J. Sonveau 12 4910 Polleur </t>
  </si>
  <si>
    <t xml:space="preserve">087/460288</t>
  </si>
  <si>
    <t xml:space="preserve">Triumph Spitfire</t>
  </si>
  <si>
    <t xml:space="preserve">Robert Eric </t>
  </si>
  <si>
    <t xml:space="preserve">Robert Dominique</t>
  </si>
  <si>
    <t xml:space="preserve">Allée de l'odysée 26 5651 Gourdinne</t>
  </si>
  <si>
    <t xml:space="preserve">0475/281878</t>
  </si>
  <si>
    <t xml:space="preserve">Mercedes 230 SL</t>
  </si>
  <si>
    <t xml:space="preserve">FUY222</t>
  </si>
  <si>
    <t xml:space="preserve">Touring</t>
  </si>
  <si>
    <t xml:space="preserve">Slalom </t>
  </si>
  <si>
    <t xml:space="preserve">Boucle 1</t>
  </si>
  <si>
    <t xml:space="preserve">Boucle 2</t>
  </si>
  <si>
    <t xml:space="preserve">Total</t>
  </si>
  <si>
    <t xml:space="preserve">Genten Patrick</t>
  </si>
  <si>
    <t xml:space="preserve">Genten Francine</t>
  </si>
  <si>
    <t xml:space="preserve">VW Coccinelles</t>
  </si>
  <si>
    <t xml:space="preserve">Olix Dany</t>
  </si>
  <si>
    <t xml:space="preserve">Olix Geoffray</t>
  </si>
  <si>
    <t xml:space="preserve">Cornely Didier</t>
  </si>
  <si>
    <t xml:space="preserve">Veithen Richard</t>
  </si>
  <si>
    <t xml:space="preserve">Renault Caravelle</t>
  </si>
  <si>
    <t xml:space="preserve">Souris Michel</t>
  </si>
  <si>
    <t xml:space="preserve">Pulinckx Virginie</t>
  </si>
  <si>
    <t xml:space="preserve">Honda S 800</t>
  </si>
  <si>
    <t xml:space="preserve">Toussaint </t>
  </si>
  <si>
    <t xml:space="preserve">Simons Marc</t>
  </si>
  <si>
    <t xml:space="preserve">Opel  Kadet GTE</t>
  </si>
  <si>
    <t xml:space="preserve">Mathy Philippe</t>
  </si>
  <si>
    <t xml:space="preserve">Mathy Aude</t>
  </si>
  <si>
    <t xml:space="preserve">Toyota Celica</t>
  </si>
  <si>
    <t xml:space="preserve">Bertrand Virginie</t>
  </si>
  <si>
    <t xml:space="preserve">Brisbois Claudine</t>
  </si>
  <si>
    <t xml:space="preserve">Renault 8</t>
  </si>
  <si>
    <t xml:space="preserve">Hardy Janique</t>
  </si>
  <si>
    <t xml:space="preserve">Hardy Nico</t>
  </si>
  <si>
    <t xml:space="preserve">NSU1000</t>
  </si>
  <si>
    <t xml:space="preserve">Louys JM</t>
  </si>
  <si>
    <t xml:space="preserve">Gilson J</t>
  </si>
  <si>
    <t xml:space="preserve">Lotus Elise</t>
  </si>
  <si>
    <t xml:space="preserve">Longle Alain</t>
  </si>
  <si>
    <t xml:space="preserve">Bodeux Philippe</t>
  </si>
  <si>
    <t xml:space="preserve">Mitsubishi lancer</t>
  </si>
  <si>
    <t xml:space="preserve">Bourgeois JeanNoel</t>
  </si>
  <si>
    <t xml:space="preserve">Dierickx Christian</t>
  </si>
  <si>
    <t xml:space="preserve">Renault R10</t>
  </si>
  <si>
    <t xml:space="preserve">Schmetz Daniel</t>
  </si>
  <si>
    <t xml:space="preserve">Renault caravelle</t>
  </si>
  <si>
    <t xml:space="preserve">Clerdin</t>
  </si>
  <si>
    <t xml:space="preserve">Fiat 500</t>
  </si>
  <si>
    <t xml:space="preserve">Neuville Richard</t>
  </si>
  <si>
    <t xml:space="preserve">Francois Christophe</t>
  </si>
  <si>
    <t xml:space="preserve">Renault  8</t>
  </si>
  <si>
    <t xml:space="preserve">Gauty Patrick</t>
  </si>
  <si>
    <t xml:space="preserve">Menestrey J-Luc</t>
  </si>
  <si>
    <t xml:space="preserve">Opel  Speedster</t>
  </si>
  <si>
    <t xml:space="preserve">Jacobs Leon</t>
  </si>
  <si>
    <t xml:space="preserve">Debrenti Eni</t>
  </si>
  <si>
    <t xml:space="preserve">Austin Healy</t>
  </si>
  <si>
    <t xml:space="preserve">Poncin Jean Louis</t>
  </si>
  <si>
    <t xml:space="preserve">Verlaine Marie</t>
  </si>
  <si>
    <t xml:space="preserve">LeylandMini</t>
  </si>
  <si>
    <t xml:space="preserve">Deville Myriame</t>
  </si>
  <si>
    <t xml:space="preserve">Michels André</t>
  </si>
  <si>
    <t xml:space="preserve">Apal </t>
  </si>
  <si>
    <t xml:space="preserve">Vroomen Michael</t>
  </si>
  <si>
    <t xml:space="preserve">Wetzel </t>
  </si>
  <si>
    <t xml:space="preserve">VW Coccinelles </t>
  </si>
  <si>
    <t xml:space="preserve">Schreiden Gregory</t>
  </si>
  <si>
    <t xml:space="preserve">Lejeune Wendy</t>
  </si>
  <si>
    <t xml:space="preserve">VW Notchback</t>
  </si>
  <si>
    <t xml:space="preserve">Cornet</t>
  </si>
  <si>
    <t xml:space="preserve">Gauty</t>
  </si>
  <si>
    <t xml:space="preserve">Spaepen Fernand</t>
  </si>
  <si>
    <t xml:space="preserve">SpaepenJosiane</t>
  </si>
  <si>
    <t xml:space="preserve">Marquet Jean Claude</t>
  </si>
  <si>
    <t xml:space="preserve">Marquet Suen</t>
  </si>
  <si>
    <t xml:space="preserve">Opel Manta</t>
  </si>
  <si>
    <t xml:space="preserve">Hunerbfin Richard</t>
  </si>
  <si>
    <t xml:space="preserve">MiniLeyland</t>
  </si>
  <si>
    <t xml:space="preserve">Caloens Marc</t>
  </si>
  <si>
    <t xml:space="preserve">De  Ro Kathleen</t>
  </si>
  <si>
    <t xml:space="preserve">Labye Marcel</t>
  </si>
  <si>
    <t xml:space="preserve">Labye Ghislain</t>
  </si>
  <si>
    <t xml:space="preserve">Citroen 11</t>
  </si>
  <si>
    <t xml:space="preserve">Thissen Michel</t>
  </si>
  <si>
    <t xml:space="preserve">Thissen Brigitte</t>
  </si>
  <si>
    <t xml:space="preserve">Wyrzykowski Eddy</t>
  </si>
  <si>
    <t xml:space="preserve">Noel Joel</t>
  </si>
  <si>
    <t xml:space="preserve">HondaCivic</t>
  </si>
  <si>
    <t xml:space="preserve">Hermsen Roger</t>
  </si>
  <si>
    <t xml:space="preserve">Alvarez Maria</t>
  </si>
  <si>
    <t xml:space="preserve">Laurents Jacques</t>
  </si>
  <si>
    <t xml:space="preserve">Laurent Corine</t>
  </si>
  <si>
    <t xml:space="preserve">Kalpers Ulrich</t>
  </si>
  <si>
    <t xml:space="preserve">Blaise Marie Josette</t>
  </si>
  <si>
    <t xml:space="preserve">Spitz Hugo</t>
  </si>
  <si>
    <t xml:space="preserve">Duprez Patrick </t>
  </si>
  <si>
    <t xml:space="preserve">Austine Heylet</t>
  </si>
  <si>
    <t xml:space="preserve">Schmetz Andre</t>
  </si>
  <si>
    <t xml:space="preserve">Volvo 544</t>
  </si>
  <si>
    <t xml:space="preserve">Vanderspinnen Francois</t>
  </si>
  <si>
    <t xml:space="preserve">Sevryns</t>
  </si>
  <si>
    <t xml:space="preserve">Smeyers Jos</t>
  </si>
  <si>
    <t xml:space="preserve">Van Dael Marina</t>
  </si>
  <si>
    <t xml:space="preserve">Colson Jean</t>
  </si>
  <si>
    <t xml:space="preserve">Gillet Georges</t>
  </si>
  <si>
    <t xml:space="preserve">Gillet Francine</t>
  </si>
  <si>
    <t xml:space="preserve">Renault 4CV</t>
  </si>
  <si>
    <t xml:space="preserve">ABSENT</t>
  </si>
  <si>
    <t xml:space="preserve">Thelen Richard</t>
  </si>
  <si>
    <t xml:space="preserve">Viellevoye Sylvie</t>
  </si>
  <si>
    <t xml:space="preserve">Porsche 924</t>
  </si>
  <si>
    <t xml:space="preserve">Bozard Yvan</t>
  </si>
  <si>
    <t xml:space="preserve">Bozard Nicole</t>
  </si>
  <si>
    <t xml:space="preserve">Toyota</t>
  </si>
  <si>
    <t xml:space="preserve">AlpineA110 GT4</t>
  </si>
  <si>
    <t xml:space="preserve">Lotus Elan sprint </t>
  </si>
  <si>
    <t xml:space="preserve">Simca 1200S</t>
  </si>
  <si>
    <t xml:space="preserve">TriumphSpitfire</t>
  </si>
  <si>
    <t xml:space="preserve">Collette Michaël</t>
  </si>
  <si>
    <t xml:space="preserve">Delincé J-François</t>
  </si>
  <si>
    <t xml:space="preserve">Ford Anglia </t>
  </si>
  <si>
    <t xml:space="preserve">Renault R5 TS   </t>
  </si>
  <si>
    <t xml:space="preserve">Lurkin Mathieux</t>
  </si>
  <si>
    <t xml:space="preserve">NSU TT</t>
  </si>
  <si>
    <t xml:space="preserve">Triumpf TR2</t>
  </si>
  <si>
    <t xml:space="preserve">Alpine A310 V6</t>
  </si>
  <si>
    <t xml:space="preserve">Renault Alpine A610</t>
  </si>
  <si>
    <t xml:space="preserve">Alpine A310 </t>
  </si>
  <si>
    <t xml:space="preserve">Audi quattro coupe</t>
  </si>
  <si>
    <t xml:space="preserve">Daf coupe marathon</t>
  </si>
  <si>
    <t xml:space="preserve">MGB </t>
  </si>
  <si>
    <t xml:space="preserve">Austin Healey sprite</t>
  </si>
  <si>
    <t xml:space="preserve">Talbot  Matra Murena</t>
  </si>
  <si>
    <t xml:space="preserve">R12 Gordini </t>
  </si>
  <si>
    <t xml:space="preserve">Alpine A110 1600S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85"/>
    <col collapsed="false" customWidth="true" hidden="false" outlineLevel="0" max="3" min="3" style="0" width="26.56"/>
    <col collapsed="false" customWidth="true" hidden="false" outlineLevel="0" max="4" min="4" style="0" width="37.41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8" min="8" style="2" width="8.5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</row>
    <row r="3" customFormat="false" ht="1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3" t="s">
        <v>12</v>
      </c>
      <c r="F3" s="12" t="s">
        <v>13</v>
      </c>
      <c r="G3" s="12" t="s">
        <v>14</v>
      </c>
      <c r="H3" s="15" t="n">
        <v>1971</v>
      </c>
    </row>
    <row r="4" customFormat="false" ht="15" hidden="false" customHeight="true" outlineLevel="0" collapsed="false">
      <c r="A4" s="16" t="n">
        <v>2</v>
      </c>
      <c r="B4" s="17" t="s">
        <v>15</v>
      </c>
      <c r="C4" s="18" t="s">
        <v>16</v>
      </c>
      <c r="D4" s="17" t="s">
        <v>17</v>
      </c>
      <c r="E4" s="18" t="s">
        <v>18</v>
      </c>
      <c r="F4" s="17" t="s">
        <v>19</v>
      </c>
      <c r="G4" s="17"/>
      <c r="H4" s="19"/>
    </row>
    <row r="5" customFormat="false" ht="15" hidden="false" customHeight="true" outlineLevel="0" collapsed="false">
      <c r="A5" s="16" t="n">
        <v>3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9" t="n">
        <v>1985</v>
      </c>
    </row>
    <row r="6" customFormat="false" ht="15" hidden="false" customHeight="true" outlineLevel="0" collapsed="false">
      <c r="A6" s="16" t="n">
        <v>4</v>
      </c>
      <c r="B6" s="17" t="s">
        <v>26</v>
      </c>
      <c r="C6" s="18" t="s">
        <v>27</v>
      </c>
      <c r="D6" s="17" t="s">
        <v>28</v>
      </c>
      <c r="E6" s="18" t="s">
        <v>29</v>
      </c>
      <c r="F6" s="17" t="s">
        <v>30</v>
      </c>
      <c r="G6" s="17" t="s">
        <v>31</v>
      </c>
      <c r="H6" s="19" t="n">
        <v>1968</v>
      </c>
    </row>
    <row r="7" customFormat="false" ht="15" hidden="false" customHeight="true" outlineLevel="0" collapsed="false">
      <c r="A7" s="16" t="n">
        <v>5</v>
      </c>
      <c r="B7" s="17" t="s">
        <v>32</v>
      </c>
      <c r="C7" s="18" t="s">
        <v>33</v>
      </c>
      <c r="D7" s="17" t="s">
        <v>34</v>
      </c>
      <c r="E7" s="18" t="s">
        <v>35</v>
      </c>
      <c r="F7" s="17" t="s">
        <v>19</v>
      </c>
      <c r="G7" s="17" t="s">
        <v>36</v>
      </c>
      <c r="H7" s="19" t="n">
        <v>1968</v>
      </c>
    </row>
    <row r="8" customFormat="false" ht="15" hidden="false" customHeight="true" outlineLevel="0" collapsed="false">
      <c r="A8" s="16" t="n">
        <v>6</v>
      </c>
      <c r="B8" s="17" t="s">
        <v>37</v>
      </c>
      <c r="C8" s="18" t="s">
        <v>38</v>
      </c>
      <c r="D8" s="17" t="s">
        <v>39</v>
      </c>
      <c r="E8" s="18" t="s">
        <v>40</v>
      </c>
      <c r="F8" s="17" t="s">
        <v>41</v>
      </c>
      <c r="G8" s="17" t="s">
        <v>42</v>
      </c>
      <c r="H8" s="19" t="n">
        <v>1972</v>
      </c>
    </row>
    <row r="9" customFormat="false" ht="15" hidden="false" customHeight="true" outlineLevel="0" collapsed="false">
      <c r="A9" s="16" t="n">
        <v>7</v>
      </c>
      <c r="B9" s="17" t="s">
        <v>43</v>
      </c>
      <c r="C9" s="18" t="s">
        <v>44</v>
      </c>
      <c r="D9" s="17" t="s">
        <v>45</v>
      </c>
      <c r="E9" s="18" t="s">
        <v>46</v>
      </c>
      <c r="F9" s="17" t="s">
        <v>47</v>
      </c>
      <c r="G9" s="20"/>
      <c r="H9" s="19" t="n">
        <v>1992</v>
      </c>
    </row>
    <row r="10" customFormat="false" ht="15" hidden="false" customHeight="true" outlineLevel="0" collapsed="false">
      <c r="A10" s="16" t="n">
        <v>8</v>
      </c>
      <c r="B10" s="17" t="s">
        <v>48</v>
      </c>
      <c r="C10" s="18" t="s">
        <v>49</v>
      </c>
      <c r="D10" s="17" t="s">
        <v>50</v>
      </c>
      <c r="E10" s="18" t="s">
        <v>51</v>
      </c>
      <c r="F10" s="17" t="s">
        <v>52</v>
      </c>
      <c r="G10" s="17" t="s">
        <v>53</v>
      </c>
      <c r="H10" s="19" t="n">
        <v>1961</v>
      </c>
    </row>
    <row r="11" customFormat="false" ht="15" hidden="false" customHeight="true" outlineLevel="0" collapsed="false">
      <c r="A11" s="16" t="n">
        <v>9</v>
      </c>
      <c r="B11" s="17" t="s">
        <v>54</v>
      </c>
      <c r="C11" s="18" t="s">
        <v>55</v>
      </c>
      <c r="D11" s="17" t="s">
        <v>56</v>
      </c>
      <c r="E11" s="21" t="n">
        <v>310464513699</v>
      </c>
      <c r="F11" s="17" t="s">
        <v>57</v>
      </c>
      <c r="G11" s="17" t="s">
        <v>58</v>
      </c>
      <c r="H11" s="19" t="n">
        <v>1981</v>
      </c>
    </row>
    <row r="12" customFormat="false" ht="15" hidden="false" customHeight="true" outlineLevel="0" collapsed="false">
      <c r="A12" s="16" t="n">
        <v>10</v>
      </c>
      <c r="B12" s="17" t="s">
        <v>59</v>
      </c>
      <c r="C12" s="18" t="s">
        <v>60</v>
      </c>
      <c r="D12" s="17" t="s">
        <v>61</v>
      </c>
      <c r="E12" s="18" t="s">
        <v>62</v>
      </c>
      <c r="F12" s="17" t="s">
        <v>63</v>
      </c>
      <c r="G12" s="17" t="s">
        <v>64</v>
      </c>
      <c r="H12" s="19" t="n">
        <v>1965</v>
      </c>
    </row>
    <row r="13" customFormat="false" ht="15" hidden="false" customHeight="true" outlineLevel="0" collapsed="false">
      <c r="A13" s="16" t="n">
        <v>11</v>
      </c>
      <c r="B13" s="17" t="s">
        <v>65</v>
      </c>
      <c r="C13" s="18" t="s">
        <v>66</v>
      </c>
      <c r="D13" s="17"/>
      <c r="E13" s="18" t="s">
        <v>67</v>
      </c>
      <c r="F13" s="17" t="s">
        <v>68</v>
      </c>
      <c r="G13" s="17" t="s">
        <v>69</v>
      </c>
      <c r="H13" s="19" t="n">
        <v>1975</v>
      </c>
    </row>
    <row r="14" customFormat="false" ht="15" hidden="false" customHeight="true" outlineLevel="0" collapsed="false">
      <c r="A14" s="16" t="n">
        <v>12</v>
      </c>
      <c r="B14" s="17" t="s">
        <v>70</v>
      </c>
      <c r="C14" s="18" t="s">
        <v>71</v>
      </c>
      <c r="D14" s="17" t="s">
        <v>72</v>
      </c>
      <c r="E14" s="18" t="s">
        <v>73</v>
      </c>
      <c r="F14" s="17" t="s">
        <v>74</v>
      </c>
      <c r="G14" s="17" t="s">
        <v>75</v>
      </c>
      <c r="H14" s="19" t="n">
        <v>1984</v>
      </c>
    </row>
    <row r="15" customFormat="false" ht="15" hidden="false" customHeight="true" outlineLevel="0" collapsed="false">
      <c r="A15" s="16" t="n">
        <v>13</v>
      </c>
      <c r="B15" s="17" t="s">
        <v>76</v>
      </c>
      <c r="C15" s="21"/>
      <c r="D15" s="17" t="s">
        <v>77</v>
      </c>
      <c r="E15" s="18" t="s">
        <v>78</v>
      </c>
      <c r="F15" s="17" t="s">
        <v>79</v>
      </c>
      <c r="G15" s="20"/>
      <c r="H15" s="19" t="n">
        <v>1969</v>
      </c>
    </row>
    <row r="16" customFormat="false" ht="15" hidden="false" customHeight="true" outlineLevel="0" collapsed="false">
      <c r="A16" s="16" t="n">
        <v>14</v>
      </c>
      <c r="B16" s="17" t="s">
        <v>80</v>
      </c>
      <c r="C16" s="18" t="s">
        <v>81</v>
      </c>
      <c r="D16" s="17" t="s">
        <v>82</v>
      </c>
      <c r="E16" s="18" t="s">
        <v>83</v>
      </c>
      <c r="F16" s="17" t="s">
        <v>84</v>
      </c>
      <c r="G16" s="17" t="s">
        <v>85</v>
      </c>
      <c r="H16" s="19" t="n">
        <v>1976</v>
      </c>
    </row>
    <row r="17" customFormat="false" ht="15" hidden="false" customHeight="true" outlineLevel="0" collapsed="false">
      <c r="A17" s="16" t="n">
        <v>15</v>
      </c>
      <c r="B17" s="17" t="s">
        <v>86</v>
      </c>
      <c r="C17" s="18"/>
      <c r="D17" s="17" t="s">
        <v>87</v>
      </c>
      <c r="E17" s="18" t="s">
        <v>88</v>
      </c>
      <c r="F17" s="17" t="s">
        <v>89</v>
      </c>
      <c r="G17" s="17"/>
      <c r="H17" s="19" t="n">
        <v>1972</v>
      </c>
    </row>
    <row r="18" customFormat="false" ht="15" hidden="false" customHeight="true" outlineLevel="0" collapsed="false">
      <c r="A18" s="16" t="n">
        <v>16</v>
      </c>
      <c r="B18" s="17" t="s">
        <v>90</v>
      </c>
      <c r="C18" s="18" t="s">
        <v>91</v>
      </c>
      <c r="D18" s="17" t="s">
        <v>92</v>
      </c>
      <c r="E18" s="18" t="s">
        <v>93</v>
      </c>
      <c r="F18" s="17" t="s">
        <v>94</v>
      </c>
      <c r="G18" s="20"/>
      <c r="H18" s="19" t="n">
        <v>1962</v>
      </c>
    </row>
    <row r="19" customFormat="false" ht="15" hidden="false" customHeight="true" outlineLevel="0" collapsed="false">
      <c r="A19" s="16" t="n">
        <v>17</v>
      </c>
      <c r="B19" s="17" t="s">
        <v>95</v>
      </c>
      <c r="C19" s="18" t="s">
        <v>96</v>
      </c>
      <c r="D19" s="17" t="s">
        <v>97</v>
      </c>
      <c r="E19" s="18" t="s">
        <v>98</v>
      </c>
      <c r="F19" s="17" t="s">
        <v>99</v>
      </c>
      <c r="G19" s="17" t="s">
        <v>100</v>
      </c>
      <c r="H19" s="19" t="n">
        <v>1973</v>
      </c>
    </row>
    <row r="20" customFormat="false" ht="15" hidden="false" customHeight="true" outlineLevel="0" collapsed="false">
      <c r="A20" s="16" t="n">
        <v>18</v>
      </c>
      <c r="B20" s="17" t="s">
        <v>101</v>
      </c>
      <c r="C20" s="18" t="s">
        <v>102</v>
      </c>
      <c r="D20" s="17" t="s">
        <v>103</v>
      </c>
      <c r="E20" s="18" t="s">
        <v>104</v>
      </c>
      <c r="F20" s="17" t="s">
        <v>105</v>
      </c>
      <c r="G20" s="17" t="s">
        <v>106</v>
      </c>
      <c r="H20" s="19" t="n">
        <v>1973</v>
      </c>
    </row>
    <row r="21" customFormat="false" ht="15" hidden="false" customHeight="true" outlineLevel="0" collapsed="false">
      <c r="A21" s="16" t="n">
        <v>19</v>
      </c>
      <c r="B21" s="17" t="s">
        <v>107</v>
      </c>
      <c r="C21" s="18" t="s">
        <v>108</v>
      </c>
      <c r="D21" s="17" t="s">
        <v>109</v>
      </c>
      <c r="E21" s="18" t="s">
        <v>110</v>
      </c>
      <c r="F21" s="17" t="s">
        <v>111</v>
      </c>
      <c r="G21" s="17" t="s">
        <v>112</v>
      </c>
      <c r="H21" s="19" t="n">
        <v>1974</v>
      </c>
    </row>
    <row r="22" customFormat="false" ht="15" hidden="false" customHeight="true" outlineLevel="0" collapsed="false">
      <c r="A22" s="16" t="n">
        <v>20</v>
      </c>
      <c r="B22" s="17" t="s">
        <v>113</v>
      </c>
      <c r="C22" s="18" t="s">
        <v>114</v>
      </c>
      <c r="D22" s="17" t="s">
        <v>115</v>
      </c>
      <c r="E22" s="18" t="s">
        <v>116</v>
      </c>
      <c r="F22" s="17" t="s">
        <v>117</v>
      </c>
      <c r="G22" s="17" t="s">
        <v>118</v>
      </c>
      <c r="H22" s="19" t="n">
        <v>1971</v>
      </c>
    </row>
    <row r="23" customFormat="false" ht="15" hidden="false" customHeight="true" outlineLevel="0" collapsed="false">
      <c r="A23" s="16" t="n">
        <v>21</v>
      </c>
      <c r="B23" s="17" t="s">
        <v>119</v>
      </c>
      <c r="C23" s="18" t="s">
        <v>120</v>
      </c>
      <c r="D23" s="17" t="s">
        <v>121</v>
      </c>
      <c r="E23" s="18" t="s">
        <v>122</v>
      </c>
      <c r="F23" s="17" t="s">
        <v>123</v>
      </c>
      <c r="G23" s="17" t="s">
        <v>124</v>
      </c>
      <c r="H23" s="19" t="n">
        <v>1981</v>
      </c>
    </row>
    <row r="24" customFormat="false" ht="15" hidden="false" customHeight="true" outlineLevel="0" collapsed="false">
      <c r="A24" s="16" t="n">
        <v>22</v>
      </c>
      <c r="B24" s="17" t="s">
        <v>125</v>
      </c>
      <c r="C24" s="18" t="s">
        <v>126</v>
      </c>
      <c r="D24" s="17" t="s">
        <v>127</v>
      </c>
      <c r="E24" s="18" t="s">
        <v>128</v>
      </c>
      <c r="F24" s="17" t="s">
        <v>129</v>
      </c>
      <c r="G24" s="17" t="s">
        <v>130</v>
      </c>
      <c r="H24" s="19" t="n">
        <v>1966</v>
      </c>
    </row>
    <row r="25" customFormat="false" ht="15" hidden="false" customHeight="true" outlineLevel="0" collapsed="false">
      <c r="A25" s="16" t="n">
        <v>23</v>
      </c>
      <c r="B25" s="17" t="s">
        <v>131</v>
      </c>
      <c r="C25" s="18" t="s">
        <v>132</v>
      </c>
      <c r="D25" s="17" t="s">
        <v>133</v>
      </c>
      <c r="E25" s="18" t="s">
        <v>134</v>
      </c>
      <c r="F25" s="17" t="s">
        <v>135</v>
      </c>
      <c r="G25" s="17" t="s">
        <v>136</v>
      </c>
      <c r="H25" s="19" t="n">
        <v>1986</v>
      </c>
    </row>
    <row r="26" customFormat="false" ht="15" hidden="false" customHeight="true" outlineLevel="0" collapsed="false">
      <c r="A26" s="16" t="n">
        <v>24</v>
      </c>
      <c r="B26" s="17" t="s">
        <v>137</v>
      </c>
      <c r="C26" s="18" t="s">
        <v>138</v>
      </c>
      <c r="D26" s="17" t="s">
        <v>139</v>
      </c>
      <c r="E26" s="18" t="s">
        <v>140</v>
      </c>
      <c r="F26" s="17" t="s">
        <v>141</v>
      </c>
      <c r="G26" s="17" t="s">
        <v>142</v>
      </c>
      <c r="H26" s="19" t="n">
        <v>1966</v>
      </c>
    </row>
    <row r="27" customFormat="false" ht="15" hidden="false" customHeight="true" outlineLevel="0" collapsed="false">
      <c r="A27" s="16" t="n">
        <v>25</v>
      </c>
      <c r="B27" s="17" t="s">
        <v>143</v>
      </c>
      <c r="C27" s="18" t="s">
        <v>144</v>
      </c>
      <c r="D27" s="17" t="s">
        <v>145</v>
      </c>
      <c r="E27" s="18" t="s">
        <v>146</v>
      </c>
      <c r="F27" s="17" t="s">
        <v>147</v>
      </c>
      <c r="G27" s="20"/>
      <c r="H27" s="19" t="n">
        <v>1959</v>
      </c>
    </row>
    <row r="28" customFormat="false" ht="15" hidden="false" customHeight="true" outlineLevel="0" collapsed="false">
      <c r="A28" s="16" t="n">
        <v>26</v>
      </c>
      <c r="B28" s="17" t="s">
        <v>148</v>
      </c>
      <c r="C28" s="18" t="s">
        <v>149</v>
      </c>
      <c r="D28" s="20"/>
      <c r="E28" s="21"/>
      <c r="F28" s="17" t="s">
        <v>150</v>
      </c>
      <c r="G28" s="17" t="s">
        <v>151</v>
      </c>
      <c r="H28" s="19" t="n">
        <v>1975</v>
      </c>
    </row>
    <row r="29" customFormat="false" ht="15" hidden="false" customHeight="true" outlineLevel="0" collapsed="false">
      <c r="A29" s="16" t="n">
        <v>27</v>
      </c>
      <c r="B29" s="17" t="s">
        <v>152</v>
      </c>
      <c r="C29" s="21" t="s">
        <v>153</v>
      </c>
      <c r="D29" s="20"/>
      <c r="E29" s="21"/>
      <c r="F29" s="17" t="s">
        <v>19</v>
      </c>
      <c r="G29" s="20"/>
      <c r="H29" s="22"/>
    </row>
    <row r="30" customFormat="false" ht="12.75" hidden="false" customHeight="false" outlineLevel="0" collapsed="false">
      <c r="A30" s="16" t="n">
        <v>28</v>
      </c>
      <c r="B30" s="23" t="s">
        <v>154</v>
      </c>
      <c r="C30" s="24" t="s">
        <v>155</v>
      </c>
      <c r="D30" s="23" t="s">
        <v>156</v>
      </c>
      <c r="E30" s="24" t="s">
        <v>157</v>
      </c>
      <c r="F30" s="23" t="s">
        <v>158</v>
      </c>
      <c r="G30" s="23" t="s">
        <v>159</v>
      </c>
      <c r="H30" s="22" t="s">
        <v>160</v>
      </c>
    </row>
    <row r="31" customFormat="false" ht="12.75" hidden="false" customHeight="false" outlineLevel="0" collapsed="false">
      <c r="A31" s="25" t="n">
        <v>29</v>
      </c>
      <c r="B31" s="26" t="s">
        <v>161</v>
      </c>
      <c r="C31" s="27" t="s">
        <v>162</v>
      </c>
      <c r="D31" s="23" t="s">
        <v>163</v>
      </c>
      <c r="E31" s="24" t="s">
        <v>164</v>
      </c>
      <c r="F31" s="23" t="s">
        <v>165</v>
      </c>
      <c r="G31" s="20"/>
      <c r="H31" s="22" t="n">
        <v>1970</v>
      </c>
    </row>
    <row r="32" customFormat="false" ht="12.75" hidden="false" customHeight="false" outlineLevel="0" collapsed="false">
      <c r="A32" s="28" t="n">
        <v>30</v>
      </c>
      <c r="B32" s="21" t="s">
        <v>166</v>
      </c>
      <c r="C32" s="29" t="s">
        <v>167</v>
      </c>
      <c r="D32" s="29" t="s">
        <v>168</v>
      </c>
      <c r="E32" s="29" t="s">
        <v>169</v>
      </c>
      <c r="F32" s="29" t="s">
        <v>30</v>
      </c>
      <c r="G32" s="29"/>
      <c r="H32" s="30" t="n">
        <v>1959</v>
      </c>
    </row>
    <row r="33" customFormat="false" ht="12.75" hidden="false" customHeight="false" outlineLevel="0" collapsed="false">
      <c r="A33" s="25" t="n">
        <v>31</v>
      </c>
      <c r="B33" s="21" t="s">
        <v>170</v>
      </c>
      <c r="C33" s="20" t="s">
        <v>171</v>
      </c>
      <c r="D33" s="20" t="s">
        <v>172</v>
      </c>
      <c r="E33" s="20" t="s">
        <v>173</v>
      </c>
      <c r="F33" s="20" t="s">
        <v>174</v>
      </c>
      <c r="G33" s="20"/>
      <c r="H33" s="31" t="n">
        <v>1976</v>
      </c>
    </row>
    <row r="34" customFormat="false" ht="12.75" hidden="false" customHeight="false" outlineLevel="0" collapsed="false">
      <c r="A34" s="32" t="n">
        <v>32</v>
      </c>
      <c r="B34" s="21" t="s">
        <v>175</v>
      </c>
      <c r="C34" s="20" t="s">
        <v>176</v>
      </c>
      <c r="D34" s="20" t="s">
        <v>177</v>
      </c>
      <c r="E34" s="20" t="s">
        <v>178</v>
      </c>
      <c r="F34" s="20" t="s">
        <v>179</v>
      </c>
      <c r="G34" s="20" t="s">
        <v>180</v>
      </c>
      <c r="H34" s="31" t="n">
        <v>1966</v>
      </c>
    </row>
    <row r="35" customFormat="false" ht="12.75" hidden="false" customHeight="false" outlineLevel="0" collapsed="false">
      <c r="A35" s="32" t="n">
        <v>33</v>
      </c>
      <c r="B35" s="21"/>
      <c r="C35" s="20"/>
      <c r="D35" s="20"/>
      <c r="E35" s="20"/>
      <c r="F35" s="20"/>
      <c r="G35" s="20"/>
      <c r="H35" s="31"/>
    </row>
    <row r="36" customFormat="false" ht="12.75" hidden="false" customHeight="false" outlineLevel="0" collapsed="false">
      <c r="A36" s="32" t="n">
        <v>34</v>
      </c>
      <c r="B36" s="21"/>
      <c r="C36" s="20"/>
      <c r="D36" s="20"/>
      <c r="E36" s="20"/>
      <c r="F36" s="20"/>
      <c r="G36" s="20"/>
      <c r="H36" s="31"/>
    </row>
    <row r="37" customFormat="false" ht="12.75" hidden="false" customHeight="false" outlineLevel="0" collapsed="false">
      <c r="A37" s="32" t="n">
        <v>35</v>
      </c>
      <c r="B37" s="21"/>
      <c r="C37" s="20"/>
      <c r="D37" s="20"/>
      <c r="E37" s="20"/>
      <c r="F37" s="20"/>
      <c r="G37" s="20"/>
      <c r="H37" s="31"/>
    </row>
    <row r="38" customFormat="false" ht="12.75" hidden="false" customHeight="false" outlineLevel="0" collapsed="false">
      <c r="A38" s="32" t="n">
        <v>36</v>
      </c>
      <c r="B38" s="21"/>
      <c r="C38" s="20"/>
      <c r="D38" s="20"/>
      <c r="E38" s="20"/>
      <c r="F38" s="20"/>
      <c r="G38" s="20"/>
      <c r="H38" s="31"/>
    </row>
    <row r="39" customFormat="false" ht="12.75" hidden="false" customHeight="false" outlineLevel="0" collapsed="false">
      <c r="A39" s="32" t="n">
        <v>37</v>
      </c>
      <c r="B39" s="33"/>
      <c r="C39" s="34"/>
      <c r="D39" s="34"/>
      <c r="E39" s="34"/>
      <c r="F39" s="34"/>
      <c r="G39" s="34"/>
      <c r="H39" s="35"/>
    </row>
    <row r="40" customFormat="false" ht="12.75" hidden="false" customHeight="false" outlineLevel="0" collapsed="false">
      <c r="A40" s="36" t="n">
        <v>38</v>
      </c>
      <c r="B40" s="21"/>
      <c r="C40" s="20"/>
      <c r="D40" s="20"/>
      <c r="E40" s="20"/>
      <c r="F40" s="20"/>
      <c r="G40" s="20"/>
      <c r="H40" s="31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37"/>
      <c r="B1" s="38" t="s">
        <v>181</v>
      </c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9"/>
      <c r="B2" s="40" t="s">
        <v>1</v>
      </c>
      <c r="C2" s="41" t="s">
        <v>2</v>
      </c>
      <c r="D2" s="41" t="s">
        <v>3</v>
      </c>
      <c r="E2" s="39"/>
      <c r="F2" s="39"/>
      <c r="G2" s="42" t="s">
        <v>182</v>
      </c>
      <c r="H2" s="42" t="s">
        <v>183</v>
      </c>
      <c r="I2" s="42" t="s">
        <v>184</v>
      </c>
      <c r="J2" s="42" t="s">
        <v>185</v>
      </c>
    </row>
    <row r="3" customFormat="false" ht="12.75" hidden="false" customHeight="false" outlineLevel="0" collapsed="false">
      <c r="A3" s="43" t="n">
        <v>1</v>
      </c>
      <c r="B3" s="25" t="n">
        <v>43</v>
      </c>
      <c r="C3" s="43" t="s">
        <v>186</v>
      </c>
      <c r="D3" s="43" t="s">
        <v>187</v>
      </c>
      <c r="E3" s="43" t="s">
        <v>188</v>
      </c>
      <c r="F3" s="44" t="n">
        <v>1954</v>
      </c>
      <c r="G3" s="45" t="n">
        <v>16</v>
      </c>
      <c r="H3" s="45" t="n">
        <v>30</v>
      </c>
      <c r="I3" s="45" t="n">
        <v>150</v>
      </c>
      <c r="J3" s="45" t="n">
        <f aca="false">H3+I3</f>
        <v>180</v>
      </c>
    </row>
    <row r="4" customFormat="false" ht="12.75" hidden="false" customHeight="false" outlineLevel="0" collapsed="false">
      <c r="A4" s="46" t="n">
        <v>2</v>
      </c>
      <c r="B4" s="25" t="n">
        <v>49</v>
      </c>
      <c r="C4" s="43" t="s">
        <v>189</v>
      </c>
      <c r="D4" s="43" t="s">
        <v>190</v>
      </c>
      <c r="E4" s="46" t="s">
        <v>94</v>
      </c>
      <c r="F4" s="44" t="n">
        <v>1975</v>
      </c>
      <c r="G4" s="45" t="n">
        <v>50</v>
      </c>
      <c r="H4" s="45" t="n">
        <v>30</v>
      </c>
      <c r="I4" s="45" t="n">
        <v>210</v>
      </c>
      <c r="J4" s="45" t="n">
        <f aca="false">H4+I4</f>
        <v>240</v>
      </c>
    </row>
    <row r="5" customFormat="false" ht="12.75" hidden="false" customHeight="false" outlineLevel="0" collapsed="false">
      <c r="A5" s="43" t="n">
        <v>3</v>
      </c>
      <c r="B5" s="25" t="n">
        <v>59</v>
      </c>
      <c r="C5" s="43" t="s">
        <v>191</v>
      </c>
      <c r="D5" s="43" t="s">
        <v>192</v>
      </c>
      <c r="E5" s="43" t="s">
        <v>193</v>
      </c>
      <c r="F5" s="47" t="n">
        <v>1964</v>
      </c>
      <c r="G5" s="45"/>
      <c r="H5" s="45" t="n">
        <v>120</v>
      </c>
      <c r="I5" s="45" t="n">
        <v>120</v>
      </c>
      <c r="J5" s="45" t="n">
        <f aca="false">H5+I5</f>
        <v>240</v>
      </c>
    </row>
    <row r="6" customFormat="false" ht="12.75" hidden="false" customHeight="false" outlineLevel="0" collapsed="false">
      <c r="A6" s="46" t="n">
        <v>4</v>
      </c>
      <c r="B6" s="25" t="n">
        <v>50</v>
      </c>
      <c r="C6" s="43" t="s">
        <v>194</v>
      </c>
      <c r="D6" s="43" t="s">
        <v>195</v>
      </c>
      <c r="E6" s="43" t="s">
        <v>196</v>
      </c>
      <c r="F6" s="44" t="n">
        <v>1967</v>
      </c>
      <c r="G6" s="45" t="n">
        <v>1</v>
      </c>
      <c r="H6" s="45" t="n">
        <v>90</v>
      </c>
      <c r="I6" s="45" t="n">
        <v>210</v>
      </c>
      <c r="J6" s="45" t="n">
        <f aca="false">H6+I6</f>
        <v>300</v>
      </c>
    </row>
    <row r="7" customFormat="false" ht="12.75" hidden="false" customHeight="false" outlineLevel="0" collapsed="false">
      <c r="A7" s="43" t="n">
        <v>5</v>
      </c>
      <c r="B7" s="25" t="n">
        <v>76</v>
      </c>
      <c r="C7" s="43" t="s">
        <v>197</v>
      </c>
      <c r="D7" s="43" t="s">
        <v>198</v>
      </c>
      <c r="E7" s="43" t="s">
        <v>199</v>
      </c>
      <c r="F7" s="48" t="n">
        <v>1968</v>
      </c>
      <c r="G7" s="45" t="n">
        <v>30</v>
      </c>
      <c r="H7" s="45" t="n">
        <v>90</v>
      </c>
      <c r="I7" s="45" t="n">
        <v>210</v>
      </c>
      <c r="J7" s="45" t="n">
        <f aca="false">H7+I7</f>
        <v>300</v>
      </c>
    </row>
    <row r="8" customFormat="false" ht="12.75" hidden="false" customHeight="false" outlineLevel="0" collapsed="false">
      <c r="A8" s="46" t="n">
        <v>6</v>
      </c>
      <c r="B8" s="25" t="n">
        <v>44</v>
      </c>
      <c r="C8" s="43" t="s">
        <v>200</v>
      </c>
      <c r="D8" s="43" t="s">
        <v>201</v>
      </c>
      <c r="E8" s="43" t="s">
        <v>202</v>
      </c>
      <c r="F8" s="44" t="n">
        <v>1977</v>
      </c>
      <c r="G8" s="45" t="n">
        <v>0</v>
      </c>
      <c r="H8" s="45" t="n">
        <v>150</v>
      </c>
      <c r="I8" s="45" t="n">
        <v>180</v>
      </c>
      <c r="J8" s="45" t="n">
        <f aca="false">H8+I8</f>
        <v>330</v>
      </c>
    </row>
    <row r="9" customFormat="false" ht="12.75" hidden="false" customHeight="false" outlineLevel="0" collapsed="false">
      <c r="A9" s="43" t="n">
        <v>7</v>
      </c>
      <c r="B9" s="25" t="n">
        <v>42</v>
      </c>
      <c r="C9" s="43" t="s">
        <v>203</v>
      </c>
      <c r="D9" s="43" t="s">
        <v>204</v>
      </c>
      <c r="E9" s="43" t="s">
        <v>205</v>
      </c>
      <c r="F9" s="48" t="n">
        <v>1963</v>
      </c>
      <c r="G9" s="45" t="n">
        <v>86</v>
      </c>
      <c r="H9" s="45" t="n">
        <v>150</v>
      </c>
      <c r="I9" s="45" t="n">
        <v>210</v>
      </c>
      <c r="J9" s="45" t="n">
        <f aca="false">H9+I9</f>
        <v>360</v>
      </c>
    </row>
    <row r="10" customFormat="false" ht="12.75" hidden="false" customHeight="false" outlineLevel="0" collapsed="false">
      <c r="A10" s="46" t="n">
        <v>8</v>
      </c>
      <c r="B10" s="25" t="n">
        <v>55</v>
      </c>
      <c r="C10" s="43" t="s">
        <v>206</v>
      </c>
      <c r="D10" s="43" t="s">
        <v>207</v>
      </c>
      <c r="E10" s="46" t="s">
        <v>208</v>
      </c>
      <c r="F10" s="44" t="n">
        <v>1971</v>
      </c>
      <c r="G10" s="45" t="n">
        <v>40</v>
      </c>
      <c r="H10" s="45" t="n">
        <v>150</v>
      </c>
      <c r="I10" s="45" t="n">
        <v>240</v>
      </c>
      <c r="J10" s="45" t="n">
        <f aca="false">H10+I10</f>
        <v>390</v>
      </c>
    </row>
    <row r="11" customFormat="false" ht="12.75" hidden="false" customHeight="false" outlineLevel="0" collapsed="false">
      <c r="A11" s="43" t="n">
        <v>9</v>
      </c>
      <c r="B11" s="25" t="n">
        <v>62</v>
      </c>
      <c r="C11" s="43" t="s">
        <v>209</v>
      </c>
      <c r="D11" s="43" t="s">
        <v>210</v>
      </c>
      <c r="E11" s="43" t="s">
        <v>211</v>
      </c>
      <c r="F11" s="44" t="n">
        <v>2001</v>
      </c>
      <c r="G11" s="45"/>
      <c r="H11" s="45" t="n">
        <v>180</v>
      </c>
      <c r="I11" s="45" t="n">
        <v>210</v>
      </c>
      <c r="J11" s="45" t="n">
        <f aca="false">H11+I11</f>
        <v>390</v>
      </c>
    </row>
    <row r="12" customFormat="false" ht="12.75" hidden="false" customHeight="false" outlineLevel="0" collapsed="false">
      <c r="A12" s="46" t="n">
        <v>10</v>
      </c>
      <c r="B12" s="25" t="n">
        <v>64</v>
      </c>
      <c r="C12" s="43" t="s">
        <v>212</v>
      </c>
      <c r="D12" s="43" t="s">
        <v>213</v>
      </c>
      <c r="E12" s="43" t="s">
        <v>214</v>
      </c>
      <c r="F12" s="44" t="n">
        <v>1977</v>
      </c>
      <c r="G12" s="45"/>
      <c r="H12" s="45" t="n">
        <v>150</v>
      </c>
      <c r="I12" s="45" t="n">
        <v>240</v>
      </c>
      <c r="J12" s="45" t="n">
        <f aca="false">H12+I12</f>
        <v>390</v>
      </c>
    </row>
    <row r="13" customFormat="false" ht="12.75" hidden="false" customHeight="false" outlineLevel="0" collapsed="false">
      <c r="A13" s="43" t="n">
        <v>11</v>
      </c>
      <c r="B13" s="25" t="n">
        <v>60</v>
      </c>
      <c r="C13" s="43" t="s">
        <v>215</v>
      </c>
      <c r="D13" s="43" t="s">
        <v>216</v>
      </c>
      <c r="E13" s="46" t="s">
        <v>217</v>
      </c>
      <c r="F13" s="48" t="n">
        <v>1966</v>
      </c>
      <c r="G13" s="45" t="n">
        <v>1</v>
      </c>
      <c r="H13" s="45" t="n">
        <v>240</v>
      </c>
      <c r="I13" s="45" t="n">
        <v>210</v>
      </c>
      <c r="J13" s="45" t="n">
        <f aca="false">H13+I13</f>
        <v>450</v>
      </c>
    </row>
    <row r="14" customFormat="false" ht="12.75" hidden="false" customHeight="false" outlineLevel="0" collapsed="false">
      <c r="A14" s="46" t="n">
        <v>12</v>
      </c>
      <c r="B14" s="25" t="n">
        <v>66</v>
      </c>
      <c r="C14" s="43" t="s">
        <v>218</v>
      </c>
      <c r="D14" s="43"/>
      <c r="E14" s="43" t="s">
        <v>219</v>
      </c>
      <c r="F14" s="43"/>
      <c r="G14" s="45"/>
      <c r="H14" s="45" t="n">
        <v>240</v>
      </c>
      <c r="I14" s="45" t="n">
        <v>210</v>
      </c>
      <c r="J14" s="45" t="n">
        <f aca="false">H14+I14</f>
        <v>450</v>
      </c>
    </row>
    <row r="15" customFormat="false" ht="12.75" hidden="false" customHeight="false" outlineLevel="0" collapsed="false">
      <c r="A15" s="43" t="n">
        <v>13</v>
      </c>
      <c r="B15" s="25" t="n">
        <v>74</v>
      </c>
      <c r="C15" s="43" t="s">
        <v>220</v>
      </c>
      <c r="D15" s="43" t="s">
        <v>220</v>
      </c>
      <c r="E15" s="46" t="s">
        <v>221</v>
      </c>
      <c r="F15" s="39"/>
      <c r="G15" s="45" t="n">
        <v>41</v>
      </c>
      <c r="H15" s="45" t="n">
        <v>330</v>
      </c>
      <c r="I15" s="45" t="n">
        <v>150</v>
      </c>
      <c r="J15" s="45" t="n">
        <f aca="false">H15+I15</f>
        <v>480</v>
      </c>
    </row>
    <row r="16" customFormat="false" ht="12.75" hidden="false" customHeight="false" outlineLevel="0" collapsed="false">
      <c r="A16" s="46" t="n">
        <v>14</v>
      </c>
      <c r="B16" s="25" t="n">
        <v>68</v>
      </c>
      <c r="C16" s="43" t="s">
        <v>222</v>
      </c>
      <c r="D16" s="43" t="s">
        <v>223</v>
      </c>
      <c r="E16" s="43" t="s">
        <v>224</v>
      </c>
      <c r="F16" s="44" t="n">
        <v>1970</v>
      </c>
      <c r="G16" s="45" t="n">
        <v>58</v>
      </c>
      <c r="H16" s="45" t="n">
        <v>240</v>
      </c>
      <c r="I16" s="45" t="n">
        <v>240</v>
      </c>
      <c r="J16" s="45" t="n">
        <f aca="false">H16+I16</f>
        <v>480</v>
      </c>
    </row>
    <row r="17" customFormat="false" ht="12.75" hidden="false" customHeight="false" outlineLevel="0" collapsed="false">
      <c r="A17" s="43" t="n">
        <v>15</v>
      </c>
      <c r="B17" s="25" t="n">
        <v>79</v>
      </c>
      <c r="C17" s="43" t="s">
        <v>225</v>
      </c>
      <c r="D17" s="43" t="s">
        <v>226</v>
      </c>
      <c r="E17" s="43" t="s">
        <v>227</v>
      </c>
      <c r="F17" s="44" t="n">
        <v>2002</v>
      </c>
      <c r="G17" s="45"/>
      <c r="H17" s="45" t="n">
        <v>300</v>
      </c>
      <c r="I17" s="45" t="n">
        <v>180</v>
      </c>
      <c r="J17" s="45" t="n">
        <f aca="false">H17+I17</f>
        <v>480</v>
      </c>
    </row>
    <row r="18" customFormat="false" ht="12.75" hidden="false" customHeight="false" outlineLevel="0" collapsed="false">
      <c r="A18" s="46" t="n">
        <v>16</v>
      </c>
      <c r="B18" s="25" t="n">
        <v>48</v>
      </c>
      <c r="C18" s="43" t="s">
        <v>228</v>
      </c>
      <c r="D18" s="43" t="s">
        <v>229</v>
      </c>
      <c r="E18" s="46" t="s">
        <v>230</v>
      </c>
      <c r="F18" s="48" t="n">
        <v>1968</v>
      </c>
      <c r="G18" s="45" t="n">
        <v>27</v>
      </c>
      <c r="H18" s="45" t="n">
        <v>390</v>
      </c>
      <c r="I18" s="45" t="n">
        <v>240</v>
      </c>
      <c r="J18" s="45" t="n">
        <f aca="false">H18+I18</f>
        <v>630</v>
      </c>
    </row>
    <row r="19" customFormat="false" ht="12.75" hidden="false" customHeight="false" outlineLevel="0" collapsed="false">
      <c r="A19" s="43" t="n">
        <v>17</v>
      </c>
      <c r="B19" s="25" t="n">
        <v>54</v>
      </c>
      <c r="C19" s="43" t="s">
        <v>231</v>
      </c>
      <c r="D19" s="43" t="s">
        <v>232</v>
      </c>
      <c r="E19" s="43" t="s">
        <v>233</v>
      </c>
      <c r="F19" s="44" t="n">
        <v>1977</v>
      </c>
      <c r="G19" s="45" t="n">
        <v>40</v>
      </c>
      <c r="H19" s="45" t="n">
        <v>300</v>
      </c>
      <c r="I19" s="45" t="n">
        <v>330</v>
      </c>
      <c r="J19" s="45" t="n">
        <f aca="false">H19+I19</f>
        <v>630</v>
      </c>
    </row>
    <row r="20" customFormat="false" ht="12.75" hidden="false" customHeight="false" outlineLevel="0" collapsed="false">
      <c r="A20" s="46" t="n">
        <v>18</v>
      </c>
      <c r="B20" s="25" t="n">
        <v>78</v>
      </c>
      <c r="C20" s="43" t="s">
        <v>234</v>
      </c>
      <c r="D20" s="43" t="s">
        <v>235</v>
      </c>
      <c r="E20" s="46" t="s">
        <v>236</v>
      </c>
      <c r="F20" s="48" t="n">
        <v>1974</v>
      </c>
      <c r="G20" s="45" t="n">
        <v>70</v>
      </c>
      <c r="H20" s="45" t="n">
        <v>150</v>
      </c>
      <c r="I20" s="45" t="n">
        <v>480</v>
      </c>
      <c r="J20" s="45" t="n">
        <f aca="false">H20+I20</f>
        <v>630</v>
      </c>
    </row>
    <row r="21" customFormat="false" ht="12.75" hidden="false" customHeight="false" outlineLevel="0" collapsed="false">
      <c r="A21" s="43" t="n">
        <v>19</v>
      </c>
      <c r="B21" s="25" t="n">
        <v>70</v>
      </c>
      <c r="C21" s="43" t="s">
        <v>237</v>
      </c>
      <c r="D21" s="43" t="s">
        <v>238</v>
      </c>
      <c r="E21" s="43" t="s">
        <v>239</v>
      </c>
      <c r="F21" s="44" t="n">
        <v>1964</v>
      </c>
      <c r="G21" s="45" t="n">
        <v>74</v>
      </c>
      <c r="H21" s="45" t="n">
        <v>360</v>
      </c>
      <c r="I21" s="45" t="n">
        <v>320</v>
      </c>
      <c r="J21" s="45" t="n">
        <f aca="false">H21+I21</f>
        <v>680</v>
      </c>
    </row>
    <row r="22" customFormat="false" ht="12.75" hidden="false" customHeight="false" outlineLevel="0" collapsed="false">
      <c r="A22" s="46" t="n">
        <v>20</v>
      </c>
      <c r="B22" s="25" t="n">
        <v>71</v>
      </c>
      <c r="C22" s="43" t="s">
        <v>240</v>
      </c>
      <c r="D22" s="43" t="s">
        <v>241</v>
      </c>
      <c r="E22" s="46" t="s">
        <v>242</v>
      </c>
      <c r="F22" s="48" t="n">
        <v>1972</v>
      </c>
      <c r="G22" s="45" t="n">
        <v>3</v>
      </c>
      <c r="H22" s="45" t="n">
        <v>420</v>
      </c>
      <c r="I22" s="45" t="n">
        <v>390</v>
      </c>
      <c r="J22" s="45" t="n">
        <f aca="false">H22+I22</f>
        <v>810</v>
      </c>
    </row>
    <row r="23" customFormat="false" ht="12.75" hidden="false" customHeight="false" outlineLevel="0" collapsed="false">
      <c r="A23" s="43" t="n">
        <v>21</v>
      </c>
      <c r="B23" s="25" t="n">
        <v>73</v>
      </c>
      <c r="C23" s="43" t="s">
        <v>243</v>
      </c>
      <c r="D23" s="43" t="s">
        <v>244</v>
      </c>
      <c r="E23" s="43"/>
      <c r="F23" s="43"/>
      <c r="G23" s="45"/>
      <c r="H23" s="45" t="n">
        <v>660</v>
      </c>
      <c r="I23" s="45" t="n">
        <v>210</v>
      </c>
      <c r="J23" s="45" t="n">
        <f aca="false">H23+I23</f>
        <v>870</v>
      </c>
    </row>
    <row r="24" customFormat="false" ht="12.75" hidden="false" customHeight="false" outlineLevel="0" collapsed="false">
      <c r="A24" s="46" t="n">
        <v>22</v>
      </c>
      <c r="B24" s="25" t="n">
        <v>45</v>
      </c>
      <c r="C24" s="43" t="s">
        <v>245</v>
      </c>
      <c r="D24" s="43" t="s">
        <v>246</v>
      </c>
      <c r="E24" s="43" t="s">
        <v>141</v>
      </c>
      <c r="F24" s="43"/>
      <c r="G24" s="45" t="n">
        <v>20</v>
      </c>
      <c r="H24" s="45" t="n">
        <v>510</v>
      </c>
      <c r="I24" s="45" t="n">
        <v>390</v>
      </c>
      <c r="J24" s="45" t="n">
        <f aca="false">H24+I24</f>
        <v>900</v>
      </c>
    </row>
    <row r="25" customFormat="false" ht="12.75" hidden="false" customHeight="false" outlineLevel="0" collapsed="false">
      <c r="A25" s="43" t="n">
        <v>23</v>
      </c>
      <c r="B25" s="25" t="n">
        <v>51</v>
      </c>
      <c r="C25" s="43" t="s">
        <v>247</v>
      </c>
      <c r="D25" s="43" t="s">
        <v>248</v>
      </c>
      <c r="E25" s="46" t="s">
        <v>249</v>
      </c>
      <c r="F25" s="48" t="n">
        <v>1973</v>
      </c>
      <c r="G25" s="45" t="n">
        <v>10</v>
      </c>
      <c r="H25" s="45" t="n">
        <v>540</v>
      </c>
      <c r="I25" s="45" t="n">
        <v>480</v>
      </c>
      <c r="J25" s="45" t="n">
        <f aca="false">H25+I25</f>
        <v>1020</v>
      </c>
    </row>
    <row r="26" customFormat="false" ht="12.75" hidden="false" customHeight="false" outlineLevel="0" collapsed="false">
      <c r="A26" s="46" t="n">
        <v>24</v>
      </c>
      <c r="B26" s="25" t="n">
        <v>52</v>
      </c>
      <c r="C26" s="43" t="s">
        <v>250</v>
      </c>
      <c r="D26" s="43"/>
      <c r="E26" s="43" t="s">
        <v>251</v>
      </c>
      <c r="F26" s="44" t="n">
        <v>1977</v>
      </c>
      <c r="G26" s="45" t="n">
        <v>20</v>
      </c>
      <c r="H26" s="45" t="n">
        <v>540</v>
      </c>
      <c r="I26" s="45" t="n">
        <v>510</v>
      </c>
      <c r="J26" s="45" t="n">
        <f aca="false">H26+I26</f>
        <v>1050</v>
      </c>
    </row>
    <row r="27" customFormat="false" ht="12.75" hidden="false" customHeight="false" outlineLevel="0" collapsed="false">
      <c r="A27" s="43" t="n">
        <v>25</v>
      </c>
      <c r="B27" s="25" t="n">
        <v>58</v>
      </c>
      <c r="C27" s="43" t="s">
        <v>252</v>
      </c>
      <c r="D27" s="43" t="s">
        <v>253</v>
      </c>
      <c r="E27" s="46" t="s">
        <v>205</v>
      </c>
      <c r="F27" s="47" t="n">
        <v>1971</v>
      </c>
      <c r="G27" s="45"/>
      <c r="H27" s="45" t="n">
        <v>660</v>
      </c>
      <c r="I27" s="45" t="n">
        <v>510</v>
      </c>
      <c r="J27" s="45" t="n">
        <f aca="false">H27+I27</f>
        <v>1170</v>
      </c>
    </row>
    <row r="28" customFormat="false" ht="12.75" hidden="false" customHeight="false" outlineLevel="0" collapsed="false">
      <c r="A28" s="46" t="n">
        <v>26</v>
      </c>
      <c r="B28" s="25" t="n">
        <v>67</v>
      </c>
      <c r="C28" s="43" t="s">
        <v>254</v>
      </c>
      <c r="D28" s="43" t="s">
        <v>255</v>
      </c>
      <c r="E28" s="43" t="s">
        <v>256</v>
      </c>
      <c r="F28" s="43"/>
      <c r="G28" s="45"/>
      <c r="H28" s="45" t="n">
        <v>720</v>
      </c>
      <c r="I28" s="45" t="n">
        <v>510</v>
      </c>
      <c r="J28" s="45" t="n">
        <f aca="false">H28+I28</f>
        <v>1230</v>
      </c>
    </row>
    <row r="29" customFormat="false" ht="12.75" hidden="false" customHeight="false" outlineLevel="0" collapsed="false">
      <c r="A29" s="43" t="n">
        <v>27</v>
      </c>
      <c r="B29" s="25" t="n">
        <v>46</v>
      </c>
      <c r="C29" s="43" t="s">
        <v>257</v>
      </c>
      <c r="D29" s="43" t="s">
        <v>258</v>
      </c>
      <c r="E29" s="46" t="s">
        <v>188</v>
      </c>
      <c r="F29" s="48" t="n">
        <v>1954</v>
      </c>
      <c r="G29" s="45" t="n">
        <v>95</v>
      </c>
      <c r="H29" s="45" t="n">
        <v>930</v>
      </c>
      <c r="I29" s="45" t="n">
        <v>360</v>
      </c>
      <c r="J29" s="45" t="n">
        <f aca="false">H29+I29</f>
        <v>1290</v>
      </c>
    </row>
    <row r="30" customFormat="false" ht="12.75" hidden="false" customHeight="false" outlineLevel="0" collapsed="false">
      <c r="A30" s="43" t="n">
        <v>28</v>
      </c>
      <c r="B30" s="25" t="n">
        <v>69</v>
      </c>
      <c r="C30" s="43" t="s">
        <v>259</v>
      </c>
      <c r="D30" s="43" t="s">
        <v>260</v>
      </c>
      <c r="E30" s="43" t="s">
        <v>261</v>
      </c>
      <c r="F30" s="44" t="n">
        <v>1977</v>
      </c>
      <c r="G30" s="45" t="n">
        <v>3</v>
      </c>
      <c r="H30" s="45" t="n">
        <v>840</v>
      </c>
      <c r="I30" s="45" t="n">
        <v>660</v>
      </c>
      <c r="J30" s="45" t="n">
        <f aca="false">H30+I30</f>
        <v>1500</v>
      </c>
    </row>
    <row r="31" customFormat="false" ht="12.75" hidden="false" customHeight="false" outlineLevel="0" collapsed="false">
      <c r="A31" s="43" t="n">
        <v>29</v>
      </c>
      <c r="B31" s="25" t="n">
        <v>63</v>
      </c>
      <c r="C31" s="43" t="s">
        <v>262</v>
      </c>
      <c r="D31" s="43" t="s">
        <v>263</v>
      </c>
      <c r="E31" s="46" t="s">
        <v>211</v>
      </c>
      <c r="F31" s="48" t="n">
        <v>2003</v>
      </c>
      <c r="G31" s="45" t="n">
        <v>75</v>
      </c>
      <c r="H31" s="45" t="n">
        <v>1140</v>
      </c>
      <c r="I31" s="45" t="n">
        <v>1860</v>
      </c>
      <c r="J31" s="45" t="n">
        <f aca="false">H31+I31</f>
        <v>3000</v>
      </c>
    </row>
    <row r="32" customFormat="false" ht="12.75" hidden="false" customHeight="false" outlineLevel="0" collapsed="false">
      <c r="A32" s="46" t="n">
        <v>30</v>
      </c>
      <c r="B32" s="25" t="n">
        <v>56</v>
      </c>
      <c r="C32" s="43" t="s">
        <v>264</v>
      </c>
      <c r="D32" s="43" t="s">
        <v>265</v>
      </c>
      <c r="E32" s="49"/>
      <c r="F32" s="49"/>
      <c r="G32" s="45" t="n">
        <v>0</v>
      </c>
      <c r="H32" s="45" t="n">
        <v>480</v>
      </c>
      <c r="I32" s="45" t="n">
        <v>2700</v>
      </c>
      <c r="J32" s="45" t="n">
        <f aca="false">H32+I32</f>
        <v>3180</v>
      </c>
    </row>
    <row r="33" customFormat="false" ht="12.75" hidden="false" customHeight="false" outlineLevel="0" collapsed="false">
      <c r="A33" s="49" t="n">
        <v>31</v>
      </c>
      <c r="B33" s="25" t="n">
        <v>61</v>
      </c>
      <c r="C33" s="43" t="s">
        <v>266</v>
      </c>
      <c r="D33" s="43" t="s">
        <v>267</v>
      </c>
      <c r="E33" s="49"/>
      <c r="F33" s="49"/>
      <c r="G33" s="45"/>
      <c r="H33" s="45" t="n">
        <v>720</v>
      </c>
      <c r="I33" s="45" t="n">
        <v>2700</v>
      </c>
      <c r="J33" s="45" t="n">
        <f aca="false">H33+I33</f>
        <v>3420</v>
      </c>
    </row>
    <row r="34" customFormat="false" ht="12.75" hidden="false" customHeight="false" outlineLevel="0" collapsed="false">
      <c r="A34" s="43" t="n">
        <v>32</v>
      </c>
      <c r="B34" s="25" t="n">
        <v>72</v>
      </c>
      <c r="C34" s="43" t="s">
        <v>268</v>
      </c>
      <c r="D34" s="43" t="s">
        <v>269</v>
      </c>
      <c r="E34" s="43" t="s">
        <v>270</v>
      </c>
      <c r="F34" s="44" t="n">
        <v>1963</v>
      </c>
      <c r="G34" s="45" t="n">
        <v>90</v>
      </c>
      <c r="H34" s="45" t="n">
        <v>2700</v>
      </c>
      <c r="I34" s="45" t="n">
        <v>1200</v>
      </c>
      <c r="J34" s="45" t="n">
        <f aca="false">H34+I34</f>
        <v>3900</v>
      </c>
    </row>
    <row r="35" customFormat="false" ht="12.75" hidden="false" customHeight="false" outlineLevel="0" collapsed="false">
      <c r="A35" s="46" t="n">
        <v>33</v>
      </c>
      <c r="B35" s="25" t="n">
        <v>65</v>
      </c>
      <c r="C35" s="43" t="s">
        <v>271</v>
      </c>
      <c r="D35" s="43"/>
      <c r="E35" s="43" t="s">
        <v>272</v>
      </c>
      <c r="F35" s="43"/>
      <c r="G35" s="45"/>
      <c r="H35" s="45" t="n">
        <v>2700</v>
      </c>
      <c r="I35" s="45" t="n">
        <v>2700</v>
      </c>
      <c r="J35" s="45" t="n">
        <f aca="false">H35+I35</f>
        <v>5400</v>
      </c>
    </row>
    <row r="36" customFormat="false" ht="12.75" hidden="false" customHeight="false" outlineLevel="0" collapsed="false">
      <c r="A36" s="43" t="n">
        <v>34</v>
      </c>
      <c r="B36" s="25" t="n">
        <v>77</v>
      </c>
      <c r="C36" s="43" t="s">
        <v>273</v>
      </c>
      <c r="D36" s="43" t="s">
        <v>274</v>
      </c>
      <c r="E36" s="43"/>
      <c r="F36" s="43"/>
      <c r="G36" s="45" t="n">
        <v>54</v>
      </c>
      <c r="H36" s="45" t="n">
        <v>2700</v>
      </c>
      <c r="I36" s="45" t="n">
        <v>2700</v>
      </c>
      <c r="J36" s="45" t="n">
        <f aca="false">H36+I36</f>
        <v>5400</v>
      </c>
    </row>
    <row r="37" customFormat="false" ht="12.75" hidden="false" customHeight="false" outlineLevel="0" collapsed="false">
      <c r="A37" s="43" t="n">
        <v>35</v>
      </c>
      <c r="B37" s="25" t="n">
        <v>75</v>
      </c>
      <c r="C37" s="43" t="s">
        <v>275</v>
      </c>
      <c r="D37" s="43" t="s">
        <v>276</v>
      </c>
      <c r="E37" s="46"/>
      <c r="F37" s="46"/>
      <c r="G37" s="45" t="n">
        <v>79</v>
      </c>
      <c r="H37" s="45" t="n">
        <v>2700</v>
      </c>
      <c r="I37" s="45" t="n">
        <v>2700</v>
      </c>
      <c r="J37" s="45" t="n">
        <f aca="false">H37+I37</f>
        <v>5400</v>
      </c>
    </row>
    <row r="38" customFormat="false" ht="12.75" hidden="false" customHeight="false" outlineLevel="0" collapsed="false">
      <c r="A38" s="43" t="n">
        <v>36</v>
      </c>
      <c r="B38" s="25" t="n">
        <v>47</v>
      </c>
      <c r="C38" s="43" t="s">
        <v>277</v>
      </c>
      <c r="D38" s="43"/>
      <c r="E38" s="43"/>
      <c r="F38" s="43"/>
      <c r="G38" s="45" t="n">
        <v>87</v>
      </c>
      <c r="H38" s="45" t="n">
        <v>2700</v>
      </c>
      <c r="I38" s="45" t="n">
        <v>2700</v>
      </c>
      <c r="J38" s="45" t="n">
        <f aca="false">H38+I38</f>
        <v>5400</v>
      </c>
    </row>
    <row r="39" customFormat="false" ht="12.75" hidden="false" customHeight="false" outlineLevel="0" collapsed="false">
      <c r="A39" s="43" t="n">
        <v>37</v>
      </c>
      <c r="B39" s="25" t="n">
        <v>41</v>
      </c>
      <c r="C39" s="43" t="s">
        <v>278</v>
      </c>
      <c r="D39" s="43" t="s">
        <v>279</v>
      </c>
      <c r="E39" s="43" t="s">
        <v>280</v>
      </c>
      <c r="F39" s="45" t="n">
        <v>1950</v>
      </c>
      <c r="G39" s="45"/>
      <c r="H39" s="45"/>
      <c r="I39" s="45"/>
      <c r="J39" s="45" t="s">
        <v>281</v>
      </c>
    </row>
    <row r="40" customFormat="false" ht="12.75" hidden="false" customHeight="false" outlineLevel="0" collapsed="false">
      <c r="A40" s="46" t="n">
        <v>38</v>
      </c>
      <c r="B40" s="25" t="n">
        <v>53</v>
      </c>
      <c r="C40" s="43" t="s">
        <v>282</v>
      </c>
      <c r="D40" s="43" t="s">
        <v>283</v>
      </c>
      <c r="E40" s="46" t="s">
        <v>284</v>
      </c>
      <c r="F40" s="47" t="n">
        <v>1978</v>
      </c>
      <c r="G40" s="45"/>
      <c r="H40" s="45"/>
      <c r="I40" s="45"/>
      <c r="J40" s="45" t="s">
        <v>281</v>
      </c>
    </row>
    <row r="41" customFormat="false" ht="12.75" hidden="false" customHeight="false" outlineLevel="0" collapsed="false">
      <c r="A41" s="43" t="n">
        <v>39</v>
      </c>
      <c r="B41" s="25" t="n">
        <v>57</v>
      </c>
      <c r="C41" s="43" t="s">
        <v>285</v>
      </c>
      <c r="D41" s="43" t="s">
        <v>286</v>
      </c>
      <c r="E41" s="43" t="s">
        <v>94</v>
      </c>
      <c r="F41" s="45" t="n">
        <v>1965</v>
      </c>
      <c r="G41" s="45"/>
      <c r="H41" s="45"/>
      <c r="I41" s="45"/>
      <c r="J41" s="45" t="s">
        <v>281</v>
      </c>
    </row>
  </sheetData>
  <mergeCells count="1">
    <mergeCell ref="B1:J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9.14"/>
    <col collapsed="false" customWidth="true" hidden="false" outlineLevel="0" max="4" min="4" style="0" width="21.42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39"/>
      <c r="B2" s="51" t="s">
        <v>1</v>
      </c>
      <c r="C2" s="41" t="s">
        <v>2</v>
      </c>
      <c r="D2" s="41" t="s">
        <v>3</v>
      </c>
      <c r="E2" s="39"/>
      <c r="F2" s="39"/>
      <c r="G2" s="42" t="s">
        <v>182</v>
      </c>
      <c r="H2" s="42" t="s">
        <v>183</v>
      </c>
      <c r="I2" s="42" t="s">
        <v>184</v>
      </c>
      <c r="J2" s="42" t="s">
        <v>185</v>
      </c>
    </row>
    <row r="3" customFormat="false" ht="12.75" hidden="false" customHeight="false" outlineLevel="0" collapsed="false">
      <c r="A3" s="43" t="n">
        <v>1</v>
      </c>
      <c r="B3" s="52" t="n">
        <v>28</v>
      </c>
      <c r="C3" s="53" t="s">
        <v>154</v>
      </c>
      <c r="D3" s="53" t="s">
        <v>155</v>
      </c>
      <c r="E3" s="43" t="s">
        <v>287</v>
      </c>
      <c r="F3" s="45"/>
      <c r="G3" s="45" t="n">
        <v>22</v>
      </c>
      <c r="H3" s="45" t="n">
        <v>0</v>
      </c>
      <c r="I3" s="45" t="n">
        <v>0</v>
      </c>
      <c r="J3" s="45" t="n">
        <f aca="false">H3+I3</f>
        <v>0</v>
      </c>
    </row>
    <row r="4" customFormat="false" ht="12.75" hidden="false" customHeight="false" outlineLevel="0" collapsed="false">
      <c r="A4" s="46" t="n">
        <v>2</v>
      </c>
      <c r="B4" s="52" t="n">
        <v>11</v>
      </c>
      <c r="C4" s="54" t="s">
        <v>65</v>
      </c>
      <c r="D4" s="54" t="s">
        <v>66</v>
      </c>
      <c r="E4" s="46" t="s">
        <v>68</v>
      </c>
      <c r="F4" s="48" t="n">
        <v>1975</v>
      </c>
      <c r="G4" s="45" t="n">
        <v>30</v>
      </c>
      <c r="H4" s="45" t="n">
        <v>0</v>
      </c>
      <c r="I4" s="45" t="n">
        <v>120</v>
      </c>
      <c r="J4" s="45" t="n">
        <f aca="false">H4+I4</f>
        <v>120</v>
      </c>
    </row>
    <row r="5" customFormat="false" ht="12.75" hidden="false" customHeight="false" outlineLevel="0" collapsed="false">
      <c r="A5" s="43" t="n">
        <v>3</v>
      </c>
      <c r="B5" s="52" t="n">
        <v>10</v>
      </c>
      <c r="C5" s="54" t="s">
        <v>59</v>
      </c>
      <c r="D5" s="54" t="s">
        <v>60</v>
      </c>
      <c r="E5" s="43" t="s">
        <v>288</v>
      </c>
      <c r="F5" s="45" t="n">
        <v>1965</v>
      </c>
      <c r="G5" s="45" t="n">
        <v>0</v>
      </c>
      <c r="H5" s="45" t="n">
        <v>60</v>
      </c>
      <c r="I5" s="45" t="n">
        <v>90</v>
      </c>
      <c r="J5" s="45" t="n">
        <f aca="false">H5+I5</f>
        <v>150</v>
      </c>
    </row>
    <row r="6" customFormat="false" ht="12.75" hidden="false" customHeight="false" outlineLevel="0" collapsed="false">
      <c r="A6" s="46" t="n">
        <v>4</v>
      </c>
      <c r="B6" s="52" t="n">
        <v>29</v>
      </c>
      <c r="C6" s="53" t="s">
        <v>161</v>
      </c>
      <c r="D6" s="53" t="s">
        <v>162</v>
      </c>
      <c r="E6" s="46" t="s">
        <v>289</v>
      </c>
      <c r="F6" s="47" t="n">
        <v>1970</v>
      </c>
      <c r="G6" s="45" t="n">
        <v>12</v>
      </c>
      <c r="H6" s="45" t="n">
        <v>90</v>
      </c>
      <c r="I6" s="45" t="n">
        <v>90</v>
      </c>
      <c r="J6" s="45" t="n">
        <f aca="false">H6+I6</f>
        <v>180</v>
      </c>
    </row>
    <row r="7" customFormat="false" ht="12.75" hidden="false" customHeight="false" outlineLevel="0" collapsed="false">
      <c r="A7" s="43" t="n">
        <v>5</v>
      </c>
      <c r="B7" s="52" t="n">
        <v>24</v>
      </c>
      <c r="C7" s="54" t="s">
        <v>137</v>
      </c>
      <c r="D7" s="54" t="s">
        <v>138</v>
      </c>
      <c r="E7" s="43" t="s">
        <v>141</v>
      </c>
      <c r="F7" s="44" t="n">
        <v>1966</v>
      </c>
      <c r="G7" s="45" t="n">
        <v>70</v>
      </c>
      <c r="H7" s="45" t="n">
        <v>60</v>
      </c>
      <c r="I7" s="45" t="n">
        <v>120</v>
      </c>
      <c r="J7" s="45" t="n">
        <f aca="false">H7+I7</f>
        <v>180</v>
      </c>
    </row>
    <row r="8" customFormat="false" ht="12.75" hidden="false" customHeight="false" outlineLevel="0" collapsed="false">
      <c r="A8" s="46" t="n">
        <v>6</v>
      </c>
      <c r="B8" s="52" t="n">
        <v>27</v>
      </c>
      <c r="C8" s="54" t="s">
        <v>152</v>
      </c>
      <c r="D8" s="43" t="s">
        <v>153</v>
      </c>
      <c r="E8" s="46" t="s">
        <v>290</v>
      </c>
      <c r="F8" s="47"/>
      <c r="G8" s="45" t="n">
        <v>0</v>
      </c>
      <c r="H8" s="45" t="n">
        <v>30</v>
      </c>
      <c r="I8" s="45" t="n">
        <v>180</v>
      </c>
      <c r="J8" s="45" t="n">
        <f aca="false">H8+I8</f>
        <v>210</v>
      </c>
    </row>
    <row r="9" customFormat="false" ht="12.75" hidden="false" customHeight="false" outlineLevel="0" collapsed="false">
      <c r="A9" s="43" t="n">
        <v>7</v>
      </c>
      <c r="B9" s="52" t="n">
        <v>2</v>
      </c>
      <c r="C9" s="54" t="s">
        <v>15</v>
      </c>
      <c r="D9" s="54" t="s">
        <v>16</v>
      </c>
      <c r="E9" s="43" t="s">
        <v>290</v>
      </c>
      <c r="F9" s="45" t="n">
        <v>1970</v>
      </c>
      <c r="G9" s="45" t="n">
        <v>58</v>
      </c>
      <c r="H9" s="45" t="n">
        <v>30</v>
      </c>
      <c r="I9" s="45" t="n">
        <v>180</v>
      </c>
      <c r="J9" s="45" t="n">
        <f aca="false">H9+I9</f>
        <v>210</v>
      </c>
    </row>
    <row r="10" customFormat="false" ht="12.75" hidden="false" customHeight="false" outlineLevel="0" collapsed="false">
      <c r="A10" s="46" t="n">
        <v>8</v>
      </c>
      <c r="B10" s="52" t="n">
        <v>8</v>
      </c>
      <c r="C10" s="54" t="s">
        <v>48</v>
      </c>
      <c r="D10" s="54" t="s">
        <v>49</v>
      </c>
      <c r="E10" s="46" t="s">
        <v>52</v>
      </c>
      <c r="F10" s="47" t="n">
        <v>1961</v>
      </c>
      <c r="G10" s="45" t="n">
        <v>60</v>
      </c>
      <c r="H10" s="45" t="n">
        <v>60</v>
      </c>
      <c r="I10" s="45" t="n">
        <v>150</v>
      </c>
      <c r="J10" s="45" t="n">
        <f aca="false">H10+I10</f>
        <v>210</v>
      </c>
    </row>
    <row r="11" customFormat="false" ht="12.75" hidden="false" customHeight="false" outlineLevel="0" collapsed="false">
      <c r="A11" s="43" t="n">
        <v>9</v>
      </c>
      <c r="B11" s="52" t="n">
        <v>18</v>
      </c>
      <c r="C11" s="54" t="s">
        <v>101</v>
      </c>
      <c r="D11" s="54" t="s">
        <v>102</v>
      </c>
      <c r="E11" s="43" t="s">
        <v>105</v>
      </c>
      <c r="F11" s="44" t="n">
        <v>1973</v>
      </c>
      <c r="G11" s="45" t="n">
        <v>0</v>
      </c>
      <c r="H11" s="45" t="n">
        <v>120</v>
      </c>
      <c r="I11" s="45" t="n">
        <v>150</v>
      </c>
      <c r="J11" s="45" t="n">
        <f aca="false">H11+I11</f>
        <v>270</v>
      </c>
    </row>
    <row r="12" customFormat="false" ht="12.75" hidden="false" customHeight="false" outlineLevel="0" collapsed="false">
      <c r="A12" s="46" t="n">
        <v>10</v>
      </c>
      <c r="B12" s="52" t="n">
        <v>31</v>
      </c>
      <c r="C12" s="43" t="s">
        <v>170</v>
      </c>
      <c r="D12" s="43" t="s">
        <v>171</v>
      </c>
      <c r="E12" s="46" t="s">
        <v>291</v>
      </c>
      <c r="F12" s="47"/>
      <c r="G12" s="45" t="n">
        <v>6</v>
      </c>
      <c r="H12" s="45" t="n">
        <v>180</v>
      </c>
      <c r="I12" s="45" t="n">
        <v>150</v>
      </c>
      <c r="J12" s="45" t="n">
        <f aca="false">H12+I12</f>
        <v>330</v>
      </c>
    </row>
    <row r="13" customFormat="false" ht="12.75" hidden="false" customHeight="false" outlineLevel="0" collapsed="false">
      <c r="A13" s="43" t="n">
        <v>11</v>
      </c>
      <c r="B13" s="52" t="n">
        <v>33</v>
      </c>
      <c r="C13" s="43" t="s">
        <v>292</v>
      </c>
      <c r="D13" s="43" t="s">
        <v>293</v>
      </c>
      <c r="E13" s="43" t="s">
        <v>294</v>
      </c>
      <c r="F13" s="45"/>
      <c r="G13" s="45" t="n">
        <v>10</v>
      </c>
      <c r="H13" s="45" t="n">
        <v>250</v>
      </c>
      <c r="I13" s="45" t="n">
        <v>120</v>
      </c>
      <c r="J13" s="45" t="n">
        <f aca="false">H13+I13</f>
        <v>370</v>
      </c>
    </row>
    <row r="14" customFormat="false" ht="12.75" hidden="false" customHeight="false" outlineLevel="0" collapsed="false">
      <c r="A14" s="46" t="n">
        <v>12</v>
      </c>
      <c r="B14" s="52" t="n">
        <v>14</v>
      </c>
      <c r="C14" s="54" t="s">
        <v>80</v>
      </c>
      <c r="D14" s="54" t="s">
        <v>81</v>
      </c>
      <c r="E14" s="43" t="s">
        <v>295</v>
      </c>
      <c r="F14" s="45" t="n">
        <v>1976</v>
      </c>
      <c r="G14" s="45" t="n">
        <v>13</v>
      </c>
      <c r="H14" s="45" t="n">
        <v>270</v>
      </c>
      <c r="I14" s="45" t="n">
        <v>180</v>
      </c>
      <c r="J14" s="45" t="n">
        <f aca="false">H14+I14</f>
        <v>450</v>
      </c>
    </row>
    <row r="15" customFormat="false" ht="12.75" hidden="false" customHeight="false" outlineLevel="0" collapsed="false">
      <c r="A15" s="43" t="n">
        <v>13</v>
      </c>
      <c r="B15" s="52" t="n">
        <v>15</v>
      </c>
      <c r="C15" s="54" t="s">
        <v>86</v>
      </c>
      <c r="D15" s="54" t="s">
        <v>296</v>
      </c>
      <c r="E15" s="46" t="s">
        <v>297</v>
      </c>
      <c r="F15" s="48" t="n">
        <v>1972</v>
      </c>
      <c r="G15" s="45" t="n">
        <v>12</v>
      </c>
      <c r="H15" s="45" t="n">
        <v>280</v>
      </c>
      <c r="I15" s="45" t="n">
        <v>210</v>
      </c>
      <c r="J15" s="45" t="n">
        <f aca="false">H15+I15</f>
        <v>490</v>
      </c>
    </row>
    <row r="16" customFormat="false" ht="12.75" hidden="false" customHeight="false" outlineLevel="0" collapsed="false">
      <c r="A16" s="43" t="n">
        <v>14</v>
      </c>
      <c r="B16" s="52" t="n">
        <v>30</v>
      </c>
      <c r="C16" s="43" t="s">
        <v>166</v>
      </c>
      <c r="D16" s="43" t="s">
        <v>167</v>
      </c>
      <c r="E16" s="43" t="s">
        <v>298</v>
      </c>
      <c r="F16" s="44" t="n">
        <v>1959</v>
      </c>
      <c r="G16" s="45" t="n">
        <v>16</v>
      </c>
      <c r="H16" s="45" t="n">
        <v>270</v>
      </c>
      <c r="I16" s="45" t="n">
        <v>240</v>
      </c>
      <c r="J16" s="45" t="n">
        <f aca="false">H16+I16</f>
        <v>510</v>
      </c>
    </row>
    <row r="17" customFormat="false" ht="12.75" hidden="false" customHeight="false" outlineLevel="0" collapsed="false">
      <c r="A17" s="46" t="n">
        <v>15</v>
      </c>
      <c r="B17" s="52" t="n">
        <v>20</v>
      </c>
      <c r="C17" s="54" t="s">
        <v>113</v>
      </c>
      <c r="D17" s="54" t="s">
        <v>114</v>
      </c>
      <c r="E17" s="46" t="s">
        <v>117</v>
      </c>
      <c r="F17" s="48" t="n">
        <v>1971</v>
      </c>
      <c r="G17" s="45" t="n">
        <v>20</v>
      </c>
      <c r="H17" s="45" t="n">
        <v>270</v>
      </c>
      <c r="I17" s="45" t="n">
        <v>270</v>
      </c>
      <c r="J17" s="45" t="n">
        <f aca="false">H17+I17</f>
        <v>540</v>
      </c>
    </row>
    <row r="18" customFormat="false" ht="12.75" hidden="false" customHeight="false" outlineLevel="0" collapsed="false">
      <c r="A18" s="43" t="n">
        <v>16</v>
      </c>
      <c r="B18" s="52" t="n">
        <v>4</v>
      </c>
      <c r="C18" s="54" t="s">
        <v>26</v>
      </c>
      <c r="D18" s="54" t="s">
        <v>27</v>
      </c>
      <c r="E18" s="43" t="s">
        <v>30</v>
      </c>
      <c r="F18" s="44" t="n">
        <v>1968</v>
      </c>
      <c r="G18" s="45" t="n">
        <v>60</v>
      </c>
      <c r="H18" s="45" t="n">
        <v>420</v>
      </c>
      <c r="I18" s="45" t="n">
        <v>120</v>
      </c>
      <c r="J18" s="45" t="n">
        <f aca="false">H18+I18</f>
        <v>540</v>
      </c>
    </row>
    <row r="19" customFormat="false" ht="12.75" hidden="false" customHeight="false" outlineLevel="0" collapsed="false">
      <c r="A19" s="46" t="n">
        <v>17</v>
      </c>
      <c r="B19" s="52" t="n">
        <v>12</v>
      </c>
      <c r="C19" s="54" t="s">
        <v>70</v>
      </c>
      <c r="D19" s="54" t="s">
        <v>71</v>
      </c>
      <c r="E19" s="46" t="s">
        <v>74</v>
      </c>
      <c r="F19" s="47" t="n">
        <v>1984</v>
      </c>
      <c r="G19" s="45" t="n">
        <v>19</v>
      </c>
      <c r="H19" s="45" t="n">
        <v>370</v>
      </c>
      <c r="I19" s="45" t="n">
        <v>210</v>
      </c>
      <c r="J19" s="45" t="n">
        <f aca="false">H19+I19</f>
        <v>580</v>
      </c>
    </row>
    <row r="20" customFormat="false" ht="12.75" hidden="false" customHeight="false" outlineLevel="0" collapsed="false">
      <c r="A20" s="43" t="n">
        <v>18</v>
      </c>
      <c r="B20" s="52" t="n">
        <v>3</v>
      </c>
      <c r="C20" s="54" t="s">
        <v>20</v>
      </c>
      <c r="D20" s="54" t="s">
        <v>21</v>
      </c>
      <c r="E20" s="43" t="s">
        <v>299</v>
      </c>
      <c r="F20" s="45" t="n">
        <v>1985</v>
      </c>
      <c r="G20" s="45" t="n">
        <v>11</v>
      </c>
      <c r="H20" s="45" t="n">
        <v>340</v>
      </c>
      <c r="I20" s="45" t="n">
        <v>270</v>
      </c>
      <c r="J20" s="45" t="n">
        <f aca="false">H20+I20</f>
        <v>610</v>
      </c>
    </row>
    <row r="21" customFormat="false" ht="12.75" hidden="false" customHeight="false" outlineLevel="0" collapsed="false">
      <c r="A21" s="46" t="n">
        <v>19</v>
      </c>
      <c r="B21" s="52" t="n">
        <v>23</v>
      </c>
      <c r="C21" s="54" t="s">
        <v>131</v>
      </c>
      <c r="D21" s="54" t="s">
        <v>132</v>
      </c>
      <c r="E21" s="46" t="s">
        <v>300</v>
      </c>
      <c r="F21" s="47" t="n">
        <v>1975</v>
      </c>
      <c r="G21" s="45" t="n">
        <v>44</v>
      </c>
      <c r="H21" s="45" t="n">
        <v>270</v>
      </c>
      <c r="I21" s="45" t="n">
        <v>360</v>
      </c>
      <c r="J21" s="45" t="n">
        <f aca="false">H21+I21</f>
        <v>630</v>
      </c>
    </row>
    <row r="22" customFormat="false" ht="12.75" hidden="false" customHeight="false" outlineLevel="0" collapsed="false">
      <c r="A22" s="43" t="n">
        <v>20</v>
      </c>
      <c r="B22" s="52" t="n">
        <v>22</v>
      </c>
      <c r="C22" s="54" t="s">
        <v>125</v>
      </c>
      <c r="D22" s="54" t="s">
        <v>126</v>
      </c>
      <c r="E22" s="43" t="s">
        <v>129</v>
      </c>
      <c r="F22" s="45" t="n">
        <v>1966</v>
      </c>
      <c r="G22" s="45" t="n">
        <v>52</v>
      </c>
      <c r="H22" s="45" t="n">
        <v>360</v>
      </c>
      <c r="I22" s="45" t="n">
        <v>330</v>
      </c>
      <c r="J22" s="45" t="n">
        <f aca="false">H22+I22</f>
        <v>690</v>
      </c>
    </row>
    <row r="23" customFormat="false" ht="12.75" hidden="false" customHeight="false" outlineLevel="0" collapsed="false">
      <c r="A23" s="43" t="n">
        <v>21</v>
      </c>
      <c r="B23" s="52" t="n">
        <v>13</v>
      </c>
      <c r="C23" s="54" t="s">
        <v>76</v>
      </c>
      <c r="D23" s="43"/>
      <c r="E23" s="46" t="s">
        <v>79</v>
      </c>
      <c r="F23" s="47" t="n">
        <v>1969</v>
      </c>
      <c r="G23" s="45" t="n">
        <v>1</v>
      </c>
      <c r="H23" s="45" t="n">
        <v>300</v>
      </c>
      <c r="I23" s="45" t="n">
        <v>420</v>
      </c>
      <c r="J23" s="45" t="n">
        <f aca="false">H23+I23</f>
        <v>720</v>
      </c>
    </row>
    <row r="24" customFormat="false" ht="12.75" hidden="false" customHeight="false" outlineLevel="0" collapsed="false">
      <c r="A24" s="46" t="n">
        <v>22</v>
      </c>
      <c r="B24" s="52" t="n">
        <v>19</v>
      </c>
      <c r="C24" s="54" t="s">
        <v>107</v>
      </c>
      <c r="D24" s="54" t="s">
        <v>108</v>
      </c>
      <c r="E24" s="43" t="s">
        <v>301</v>
      </c>
      <c r="F24" s="44" t="n">
        <v>1974</v>
      </c>
      <c r="G24" s="45" t="n">
        <v>60</v>
      </c>
      <c r="H24" s="45" t="n">
        <v>580</v>
      </c>
      <c r="I24" s="45" t="n">
        <v>180</v>
      </c>
      <c r="J24" s="45" t="n">
        <f aca="false">H24+I24</f>
        <v>760</v>
      </c>
    </row>
    <row r="25" customFormat="false" ht="12.75" hidden="false" customHeight="false" outlineLevel="0" collapsed="false">
      <c r="A25" s="43" t="n">
        <v>23</v>
      </c>
      <c r="B25" s="52" t="n">
        <v>21</v>
      </c>
      <c r="C25" s="54" t="s">
        <v>119</v>
      </c>
      <c r="D25" s="54" t="s">
        <v>120</v>
      </c>
      <c r="E25" s="46" t="s">
        <v>302</v>
      </c>
      <c r="F25" s="47" t="n">
        <v>1981</v>
      </c>
      <c r="G25" s="45" t="n">
        <v>42</v>
      </c>
      <c r="H25" s="45" t="n">
        <v>550</v>
      </c>
      <c r="I25" s="45" t="n">
        <v>330</v>
      </c>
      <c r="J25" s="45" t="n">
        <f aca="false">H25+I25</f>
        <v>880</v>
      </c>
    </row>
    <row r="26" customFormat="false" ht="12.75" hidden="false" customHeight="false" outlineLevel="0" collapsed="false">
      <c r="A26" s="46" t="n">
        <v>24</v>
      </c>
      <c r="B26" s="52" t="n">
        <v>1</v>
      </c>
      <c r="C26" s="54" t="s">
        <v>9</v>
      </c>
      <c r="D26" s="54" t="s">
        <v>10</v>
      </c>
      <c r="E26" s="43" t="s">
        <v>13</v>
      </c>
      <c r="F26" s="44" t="n">
        <v>1971</v>
      </c>
      <c r="G26" s="45" t="n">
        <v>35</v>
      </c>
      <c r="H26" s="45" t="n">
        <v>540</v>
      </c>
      <c r="I26" s="45" t="n">
        <v>450</v>
      </c>
      <c r="J26" s="45" t="n">
        <f aca="false">H26+I26</f>
        <v>990</v>
      </c>
    </row>
    <row r="27" customFormat="false" ht="12.75" hidden="false" customHeight="false" outlineLevel="0" collapsed="false">
      <c r="A27" s="43" t="n">
        <v>25</v>
      </c>
      <c r="B27" s="52" t="n">
        <v>6</v>
      </c>
      <c r="C27" s="54" t="s">
        <v>37</v>
      </c>
      <c r="D27" s="54" t="s">
        <v>38</v>
      </c>
      <c r="E27" s="46" t="s">
        <v>303</v>
      </c>
      <c r="F27" s="47" t="n">
        <v>1972</v>
      </c>
      <c r="G27" s="45" t="n">
        <v>55</v>
      </c>
      <c r="H27" s="45" t="n">
        <v>640</v>
      </c>
      <c r="I27" s="45" t="n">
        <v>360</v>
      </c>
      <c r="J27" s="45" t="n">
        <f aca="false">H27+I27</f>
        <v>1000</v>
      </c>
    </row>
    <row r="28" customFormat="false" ht="12.75" hidden="false" customHeight="false" outlineLevel="0" collapsed="false">
      <c r="A28" s="46" t="n">
        <v>26</v>
      </c>
      <c r="B28" s="52" t="n">
        <v>16</v>
      </c>
      <c r="C28" s="54" t="s">
        <v>90</v>
      </c>
      <c r="D28" s="54" t="s">
        <v>91</v>
      </c>
      <c r="E28" s="43" t="s">
        <v>304</v>
      </c>
      <c r="F28" s="44" t="n">
        <v>1962</v>
      </c>
      <c r="G28" s="45" t="n">
        <v>12</v>
      </c>
      <c r="H28" s="45" t="n">
        <v>1000</v>
      </c>
      <c r="I28" s="45" t="n">
        <v>450</v>
      </c>
      <c r="J28" s="45" t="n">
        <f aca="false">H28+I28</f>
        <v>1450</v>
      </c>
    </row>
    <row r="29" customFormat="false" ht="12.75" hidden="false" customHeight="false" outlineLevel="0" collapsed="false">
      <c r="A29" s="43" t="n">
        <v>27</v>
      </c>
      <c r="B29" s="52" t="n">
        <v>25</v>
      </c>
      <c r="C29" s="54" t="s">
        <v>143</v>
      </c>
      <c r="D29" s="54" t="s">
        <v>144</v>
      </c>
      <c r="E29" s="43" t="s">
        <v>305</v>
      </c>
      <c r="F29" s="45" t="n">
        <v>1959</v>
      </c>
      <c r="G29" s="45" t="n">
        <v>54</v>
      </c>
      <c r="H29" s="45" t="n">
        <v>1650</v>
      </c>
      <c r="I29" s="45" t="n">
        <v>850</v>
      </c>
      <c r="J29" s="45" t="n">
        <f aca="false">H29+I29</f>
        <v>2500</v>
      </c>
    </row>
    <row r="30" customFormat="false" ht="12.75" hidden="false" customHeight="false" outlineLevel="0" collapsed="false">
      <c r="A30" s="49" t="n">
        <v>28</v>
      </c>
      <c r="B30" s="52" t="n">
        <v>9</v>
      </c>
      <c r="C30" s="54" t="s">
        <v>54</v>
      </c>
      <c r="D30" s="54" t="s">
        <v>55</v>
      </c>
      <c r="E30" s="49" t="s">
        <v>306</v>
      </c>
      <c r="F30" s="55"/>
      <c r="G30" s="45" t="n">
        <v>110</v>
      </c>
      <c r="H30" s="45" t="n">
        <v>360</v>
      </c>
      <c r="I30" s="45" t="n">
        <v>2700</v>
      </c>
      <c r="J30" s="45" t="n">
        <f aca="false">H30+I30</f>
        <v>3060</v>
      </c>
    </row>
    <row r="31" customFormat="false" ht="12.75" hidden="false" customHeight="false" outlineLevel="0" collapsed="false">
      <c r="A31" s="43" t="n">
        <v>29</v>
      </c>
      <c r="B31" s="52" t="n">
        <v>17</v>
      </c>
      <c r="C31" s="54" t="s">
        <v>95</v>
      </c>
      <c r="D31" s="54" t="s">
        <v>96</v>
      </c>
      <c r="E31" s="46" t="s">
        <v>307</v>
      </c>
      <c r="F31" s="48" t="n">
        <v>1973</v>
      </c>
      <c r="G31" s="45" t="n">
        <v>32</v>
      </c>
      <c r="H31" s="45" t="n">
        <v>2700</v>
      </c>
      <c r="I31" s="45" t="n">
        <v>1560</v>
      </c>
      <c r="J31" s="45" t="n">
        <f aca="false">H31+I31</f>
        <v>4260</v>
      </c>
    </row>
    <row r="32" customFormat="false" ht="12.75" hidden="false" customHeight="false" outlineLevel="0" collapsed="false">
      <c r="A32" s="43" t="n">
        <v>30</v>
      </c>
      <c r="B32" s="52" t="n">
        <v>32</v>
      </c>
      <c r="C32" s="43" t="s">
        <v>175</v>
      </c>
      <c r="D32" s="43" t="s">
        <v>176</v>
      </c>
      <c r="E32" s="43" t="s">
        <v>179</v>
      </c>
      <c r="F32" s="45"/>
      <c r="G32" s="45" t="n">
        <v>74</v>
      </c>
      <c r="H32" s="45" t="n">
        <v>2010</v>
      </c>
      <c r="I32" s="45" t="n">
        <v>2700</v>
      </c>
      <c r="J32" s="45" t="n">
        <f aca="false">H32+I32</f>
        <v>4710</v>
      </c>
    </row>
    <row r="33" customFormat="false" ht="12.75" hidden="false" customHeight="false" outlineLevel="0" collapsed="false">
      <c r="A33" s="46" t="n">
        <v>31</v>
      </c>
      <c r="B33" s="52" t="n">
        <v>26</v>
      </c>
      <c r="C33" s="54" t="s">
        <v>148</v>
      </c>
      <c r="D33" s="54" t="s">
        <v>149</v>
      </c>
      <c r="E33" s="43" t="s">
        <v>308</v>
      </c>
      <c r="F33" s="45" t="n">
        <v>1975</v>
      </c>
      <c r="G33" s="45" t="n">
        <v>22</v>
      </c>
      <c r="H33" s="45" t="n">
        <v>2700</v>
      </c>
      <c r="I33" s="45" t="n">
        <v>2700</v>
      </c>
      <c r="J33" s="45" t="n">
        <f aca="false">H33+I33</f>
        <v>5400</v>
      </c>
    </row>
    <row r="34" customFormat="false" ht="12.75" hidden="false" customHeight="false" outlineLevel="0" collapsed="false">
      <c r="A34" s="43" t="n">
        <v>32</v>
      </c>
      <c r="B34" s="52" t="n">
        <v>5</v>
      </c>
      <c r="C34" s="54" t="s">
        <v>32</v>
      </c>
      <c r="D34" s="54" t="s">
        <v>33</v>
      </c>
      <c r="E34" s="46"/>
      <c r="F34" s="47"/>
      <c r="G34" s="45"/>
      <c r="H34" s="45"/>
      <c r="I34" s="45"/>
      <c r="J34" s="45" t="s">
        <v>281</v>
      </c>
    </row>
    <row r="35" customFormat="false" ht="12.75" hidden="false" customHeight="false" outlineLevel="0" collapsed="false">
      <c r="A35" s="43" t="n">
        <v>33</v>
      </c>
      <c r="B35" s="52" t="n">
        <v>7</v>
      </c>
      <c r="C35" s="54" t="s">
        <v>43</v>
      </c>
      <c r="D35" s="54" t="s">
        <v>44</v>
      </c>
      <c r="E35" s="43"/>
      <c r="F35" s="45"/>
      <c r="G35" s="45"/>
      <c r="H35" s="45" t="n">
        <v>2700</v>
      </c>
      <c r="I35" s="45"/>
      <c r="J35" s="45" t="s">
        <v>28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5:59:02Z</dcterms:created>
  <dc:creator>Laetitia</dc:creator>
  <dc:description/>
  <dc:language>en-US</dc:language>
  <cp:lastModifiedBy>Laetitia</cp:lastModifiedBy>
  <cp:lastPrinted>2005-09-09T16:17:11Z</cp:lastPrinted>
  <dcterms:modified xsi:type="dcterms:W3CDTF">2005-09-10T19:03:17Z</dcterms:modified>
  <cp:revision>0</cp:revision>
  <dc:subject/>
  <dc:title/>
</cp:coreProperties>
</file>